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bordereau papier" sheetId="2" state="visible" r:id="rId3"/>
    <sheet name="saisie et repérage" sheetId="3" state="visible" r:id="rId4"/>
  </sheets>
  <definedNames>
    <definedName function="false" hidden="false" name="bk" vbProcedure="false">'saisie et repérage'!$AM$2</definedName>
    <definedName function="false" hidden="false" name="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Mode d’emploi du repérage orthographique collectif</t>
  </si>
  <si>
    <t xml:space="preserve">Evaluation de l'orthographe</t>
  </si>
  <si>
    <t xml:space="preserve">(1)</t>
  </si>
  <si>
    <t xml:space="preserve">Coder les résultats des 2 épreuves d’orthographe dans les 7 premières colonnes du bordereau  papier.(*)</t>
  </si>
  <si>
    <t xml:space="preserve">Vérifier que vous ouvrez celui des 3 fichiers roc_cm2, roc_6e, roc_5e, qui correspond au niveau de la classe.</t>
  </si>
  <si>
    <t xml:space="preserve">(2)</t>
  </si>
  <si>
    <t xml:space="preserve">Cliquer sur l'onglet 'saisie et repérage' pour entrer dans votre ordinateur, les 7 colonnes codées.(**)</t>
  </si>
  <si>
    <t xml:space="preserve">(3)</t>
  </si>
  <si>
    <r>
      <rPr>
        <b val="true"/>
        <sz val="10"/>
        <rFont val="Times New Roman"/>
        <family val="1"/>
      </rPr>
      <t xml:space="preserve">Contrôler la saisie</t>
    </r>
    <r>
      <rPr>
        <sz val="10"/>
        <rFont val="Times New Roman"/>
        <family val="1"/>
      </rPr>
      <t xml:space="preserve"> : au besoin corriger les cellules dont le contenu est resté affiché en </t>
    </r>
    <r>
      <rPr>
        <b val="true"/>
        <sz val="10"/>
        <rFont val="Times New Roman"/>
        <family val="1"/>
      </rPr>
      <t xml:space="preserve">vert </t>
    </r>
    <r>
      <rPr>
        <sz val="10"/>
        <rFont val="Times New Roman"/>
        <family val="1"/>
      </rPr>
      <t xml:space="preserve">(résultat impossible).</t>
    </r>
  </si>
  <si>
    <t xml:space="preserve">(4)</t>
  </si>
  <si>
    <r>
      <rPr>
        <sz val="10"/>
        <rFont val="Times New Roman"/>
        <family val="1"/>
      </rPr>
      <t xml:space="preserve">Dans la colonne 11 (score orthogr, s3), identifier les élèves </t>
    </r>
    <r>
      <rPr>
        <i val="true"/>
        <sz val="10"/>
        <rFont val="Times New Roman"/>
        <family val="1"/>
      </rPr>
      <t xml:space="preserve">très faibles en orthographe</t>
    </r>
    <r>
      <rPr>
        <sz val="10"/>
        <rFont val="Times New Roman"/>
        <family val="1"/>
      </rPr>
      <t xml:space="preserve"> (leur score est affiché </t>
    </r>
  </si>
  <si>
    <r>
      <rPr>
        <sz val="10"/>
        <rFont val="Times New Roman"/>
        <family val="1"/>
      </rPr>
      <t xml:space="preserve">en </t>
    </r>
    <r>
      <rPr>
        <b val="true"/>
        <sz val="10"/>
        <color rgb="FFFF0000"/>
        <rFont val="Times New Roman"/>
        <family val="1"/>
      </rPr>
      <t xml:space="preserve">rouge gras</t>
    </r>
    <r>
      <rPr>
        <sz val="10"/>
        <rFont val="Times New Roman"/>
        <family val="1"/>
      </rPr>
      <t xml:space="preserve">), et les élèves </t>
    </r>
    <r>
      <rPr>
        <i val="true"/>
        <sz val="10"/>
        <rFont val="Times New Roman"/>
        <family val="1"/>
      </rPr>
      <t xml:space="preserve">faibles en orthographe</t>
    </r>
    <r>
      <rPr>
        <sz val="10"/>
        <rFont val="Times New Roman"/>
        <family val="1"/>
      </rPr>
      <t xml:space="preserve"> (leur score apparaît en </t>
    </r>
    <r>
      <rPr>
        <b val="true"/>
        <i val="true"/>
        <sz val="10"/>
        <color rgb="FF3366FF"/>
        <rFont val="Times New Roman"/>
        <family val="1"/>
      </rPr>
      <t xml:space="preserve">italique bleu</t>
    </r>
    <r>
      <rPr>
        <sz val="10"/>
        <rFont val="Times New Roman"/>
        <family val="1"/>
      </rPr>
      <t xml:space="preserve">).</t>
    </r>
  </si>
  <si>
    <t xml:space="preserve">Evaluation de la lecture</t>
  </si>
  <si>
    <t xml:space="preserve">(5)</t>
  </si>
  <si>
    <t xml:space="preserve">Faire passer le test de lecture à tous ces élèves (rouges et bleus); </t>
  </si>
  <si>
    <r>
      <rPr>
        <sz val="10"/>
        <rFont val="Times New Roman"/>
        <family val="1"/>
      </rPr>
      <t xml:space="preserve">s’ils sont trop nombreux, faire lire au moins les </t>
    </r>
    <r>
      <rPr>
        <i val="true"/>
        <sz val="10"/>
        <rFont val="Times New Roman"/>
        <family val="1"/>
      </rPr>
      <t xml:space="preserve">très faibles en orthographe</t>
    </r>
    <r>
      <rPr>
        <sz val="10"/>
        <rFont val="Times New Roman"/>
        <family val="1"/>
      </rPr>
      <t xml:space="preserve">(rouges).</t>
    </r>
  </si>
  <si>
    <t xml:space="preserve">(6)</t>
  </si>
  <si>
    <t xml:space="preserve">Saisir les résultats des tests de lecture dans les colonnes 13 et 14.</t>
  </si>
  <si>
    <t xml:space="preserve">(7)</t>
  </si>
  <si>
    <r>
      <rPr>
        <sz val="10"/>
        <rFont val="Times New Roman"/>
        <family val="1"/>
      </rPr>
      <t xml:space="preserve">Dans la colonne 16 (score lecture), identifier les élèves </t>
    </r>
    <r>
      <rPr>
        <i val="true"/>
        <sz val="10"/>
        <rFont val="Times New Roman"/>
        <family val="1"/>
      </rPr>
      <t xml:space="preserve">très faibles en lecture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(leur score est affiché en </t>
    </r>
    <r>
      <rPr>
        <b val="true"/>
        <sz val="10"/>
        <color rgb="FFFF0000"/>
        <rFont val="Times New Roman"/>
        <family val="1"/>
      </rPr>
      <t xml:space="preserve">rouge gras</t>
    </r>
    <r>
      <rPr>
        <sz val="10"/>
        <rFont val="Times New Roman"/>
        <family val="1"/>
      </rPr>
      <t xml:space="preserve">).</t>
    </r>
  </si>
  <si>
    <t xml:space="preserve">(8)</t>
  </si>
  <si>
    <t xml:space="preserve">Si vous souhaitez conserver une trace écrite de votre travail, vous pouvez soit imprimer la feuille </t>
  </si>
  <si>
    <t xml:space="preserve">"saisie et repérage", soit reporter les résultats qui vous intéressent, dans les 2 colonnes libres de votre </t>
  </si>
  <si>
    <t xml:space="preserve">bordereau papier.</t>
  </si>
  <si>
    <t xml:space="preserve">(*)</t>
  </si>
  <si>
    <t xml:space="preserve">Pour composer le bordereau de codage de votre classe, cliquez sur l'onglet 'bordereau papier' en bas de l'écran,</t>
  </si>
  <si>
    <t xml:space="preserve">puis faites un Copier/Coller des Noms et Prénoms de vos élèves dans les colonnes 2 et 3 .</t>
  </si>
  <si>
    <t xml:space="preserve">Pour imprimer votre bordereau de codage, déroulez  Fichier/Imprimer/de la Page 1 à 1/OK. </t>
  </si>
  <si>
    <t xml:space="preserve">Ensuite cliquez sur l'onglet 'notice' pour revenir ici.</t>
  </si>
  <si>
    <t xml:space="preserve">(**)</t>
  </si>
  <si>
    <t xml:space="preserve">Cliquez sur l'onglet 'saisie et repérage' ; vous reconnaissez la grille du bordereau papier. </t>
  </si>
  <si>
    <t xml:space="preserve">Dans cette grille, cherchez où se trouve la cellule sélectionnée (sa bordure est plus épaisse).</t>
  </si>
  <si>
    <t xml:space="preserve">Si vous ne la voyez pas sur votre écran, appuyez en même temps (1) sur les touches Ctrl et "flèche à gauche",</t>
  </si>
  <si>
    <t xml:space="preserve">puis (2) sur les touches Ctrl et "flèche vers le haut" ; de cette façon vous amenez la sélection dans la cellule </t>
  </si>
  <si>
    <t xml:space="preserve">qui occupe le coin supérieur gauche de la feuille de calcul.</t>
  </si>
  <si>
    <t xml:space="preserve">En utilisant les touches de direction (les 4 touches du clavier qui portent une flèche), déplacez la sélection</t>
  </si>
  <si>
    <t xml:space="preserve">et faites le tour des champs de saisie pour vous familiariser avec le tableur.</t>
  </si>
  <si>
    <t xml:space="preserve">Adaptez la feuille à votre écran en déroulant Affichage/Zoom/Personnalisé puis tapez un nombre</t>
  </si>
  <si>
    <t xml:space="preserve">(tâtonnez entre 70 et 170 selon le type de votre écran), de manière que les colonnes 1 à 17 occupent</t>
  </si>
  <si>
    <t xml:space="preserve">toute la largeur de votre écran : votre travail de saisie sera plus agréable.</t>
  </si>
  <si>
    <t xml:space="preserve">jugement</t>
  </si>
  <si>
    <t xml:space="preserve">scores dictée</t>
  </si>
  <si>
    <t xml:space="preserve">lecture</t>
  </si>
  <si>
    <t xml:space="preserve">NOM</t>
  </si>
  <si>
    <t xml:space="preserve">Prénom</t>
  </si>
  <si>
    <t xml:space="preserve">orthographique</t>
  </si>
  <si>
    <t xml:space="preserve">de phrases</t>
  </si>
  <si>
    <t xml:space="preserve">score</t>
  </si>
  <si>
    <t xml:space="preserve">de texte</t>
  </si>
  <si>
    <t xml:space="preserve">trouv</t>
  </si>
  <si>
    <t xml:space="preserve">corr</t>
  </si>
  <si>
    <t xml:space="preserve">aj</t>
  </si>
  <si>
    <t xml:space="preserve">us</t>
  </si>
  <si>
    <t xml:space="preserve">acc</t>
  </si>
  <si>
    <t xml:space="preserve">orthogr</t>
  </si>
  <si>
    <t xml:space="preserve">nb mots</t>
  </si>
  <si>
    <t xml:space="preserve">err</t>
  </si>
  <si>
    <t xml:space="preserve">classe de 5e</t>
  </si>
  <si>
    <t xml:space="preserve">Nom</t>
  </si>
  <si>
    <t xml:space="preserve">s3</t>
  </si>
  <si>
    <t xml:space="preserve">(MCL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3366FF"/>
      <name val="Times New Roman"/>
      <family val="1"/>
    </font>
    <font>
      <sz val="8"/>
      <name val="Arial"/>
      <family val="0"/>
    </font>
    <font>
      <sz val="8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3366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C3" s="2"/>
      <c r="D3" s="3" t="s">
        <v>1</v>
      </c>
      <c r="E3" s="2"/>
      <c r="F3" s="2"/>
      <c r="G3" s="2"/>
      <c r="H3" s="2"/>
      <c r="I3" s="2"/>
    </row>
    <row r="4" customFormat="false" ht="30" hidden="false" customHeight="true" outlineLevel="0" collapsed="false">
      <c r="A4" s="1" t="s">
        <v>2</v>
      </c>
      <c r="B4" s="4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1"/>
      <c r="B5" s="4" t="s">
        <v>4</v>
      </c>
      <c r="C5" s="2"/>
      <c r="D5" s="2"/>
      <c r="E5" s="2"/>
      <c r="F5" s="2"/>
      <c r="G5" s="2"/>
      <c r="H5" s="2"/>
      <c r="I5" s="2"/>
    </row>
    <row r="6" customFormat="false" ht="30" hidden="false" customHeight="true" outlineLevel="0" collapsed="false">
      <c r="A6" s="1" t="s">
        <v>5</v>
      </c>
      <c r="B6" s="4" t="s">
        <v>6</v>
      </c>
      <c r="C6" s="2"/>
      <c r="D6" s="2"/>
      <c r="E6" s="2"/>
      <c r="F6" s="2"/>
      <c r="G6" s="2"/>
      <c r="H6" s="2"/>
      <c r="I6" s="2"/>
    </row>
    <row r="7" customFormat="false" ht="30" hidden="false" customHeight="true" outlineLevel="0" collapsed="false">
      <c r="A7" s="1" t="s">
        <v>7</v>
      </c>
      <c r="B7" s="5" t="s">
        <v>8</v>
      </c>
      <c r="C7" s="2"/>
      <c r="D7" s="2"/>
      <c r="E7" s="2"/>
      <c r="F7" s="2"/>
      <c r="G7" s="2"/>
      <c r="H7" s="2"/>
      <c r="I7" s="2"/>
    </row>
    <row r="8" customFormat="false" ht="30" hidden="false" customHeight="true" outlineLevel="0" collapsed="false">
      <c r="A8" s="1" t="s">
        <v>9</v>
      </c>
      <c r="B8" s="4" t="s">
        <v>10</v>
      </c>
      <c r="C8" s="2"/>
      <c r="D8" s="2"/>
      <c r="E8" s="2"/>
      <c r="F8" s="2"/>
      <c r="G8" s="2"/>
      <c r="H8" s="2"/>
      <c r="I8" s="2"/>
    </row>
    <row r="9" customFormat="false" ht="15" hidden="false" customHeight="true" outlineLevel="0" collapsed="false">
      <c r="B9" s="4" t="s">
        <v>11</v>
      </c>
      <c r="C9" s="2"/>
      <c r="D9" s="2"/>
      <c r="E9" s="2"/>
      <c r="F9" s="2"/>
      <c r="G9" s="2"/>
      <c r="H9" s="2"/>
      <c r="I9" s="2"/>
    </row>
    <row r="10" customFormat="false" ht="13.15" hidden="false" customHeight="true" outlineLevel="0" collapsed="false">
      <c r="B10" s="4"/>
      <c r="C10" s="2"/>
      <c r="D10" s="2"/>
      <c r="E10" s="2"/>
      <c r="F10" s="2"/>
      <c r="G10" s="2"/>
      <c r="H10" s="2"/>
      <c r="I10" s="2"/>
    </row>
    <row r="11" customFormat="false" ht="30" hidden="false" customHeight="true" outlineLevel="0" collapsed="false">
      <c r="C11" s="2"/>
      <c r="D11" s="3" t="s">
        <v>12</v>
      </c>
      <c r="E11" s="2"/>
      <c r="F11" s="2"/>
      <c r="G11" s="2"/>
      <c r="H11" s="2"/>
      <c r="I11" s="2"/>
    </row>
    <row r="12" customFormat="false" ht="30" hidden="false" customHeight="true" outlineLevel="0" collapsed="false">
      <c r="A12" s="1" t="s">
        <v>13</v>
      </c>
      <c r="B12" s="4" t="s">
        <v>14</v>
      </c>
      <c r="C12" s="2"/>
      <c r="D12" s="2"/>
      <c r="E12" s="2"/>
      <c r="F12" s="2"/>
      <c r="G12" s="2"/>
      <c r="H12" s="2"/>
      <c r="I12" s="2"/>
    </row>
    <row r="13" customFormat="false" ht="15" hidden="false" customHeight="true" outlineLevel="0" collapsed="false">
      <c r="B13" s="4" t="s">
        <v>15</v>
      </c>
      <c r="C13" s="2"/>
      <c r="D13" s="2"/>
      <c r="E13" s="2"/>
      <c r="F13" s="2"/>
      <c r="G13" s="2"/>
      <c r="H13" s="2"/>
      <c r="I13" s="2"/>
    </row>
    <row r="14" customFormat="false" ht="30" hidden="false" customHeight="true" outlineLevel="0" collapsed="false">
      <c r="A14" s="1" t="s">
        <v>16</v>
      </c>
      <c r="B14" s="4" t="s">
        <v>17</v>
      </c>
      <c r="C14" s="2"/>
      <c r="D14" s="2"/>
      <c r="E14" s="2"/>
      <c r="F14" s="2"/>
      <c r="G14" s="2"/>
      <c r="H14" s="2"/>
      <c r="I14" s="2"/>
    </row>
    <row r="15" customFormat="false" ht="30" hidden="false" customHeight="true" outlineLevel="0" collapsed="false">
      <c r="A15" s="1" t="s">
        <v>18</v>
      </c>
      <c r="B15" s="4" t="s">
        <v>19</v>
      </c>
      <c r="C15" s="2"/>
      <c r="D15" s="2"/>
      <c r="E15" s="2"/>
      <c r="F15" s="2"/>
      <c r="G15" s="2"/>
      <c r="H15" s="2"/>
      <c r="I15" s="2"/>
    </row>
    <row r="16" customFormat="false" ht="15" hidden="false" customHeight="true" outlineLevel="0" collapsed="false">
      <c r="A16" s="1"/>
      <c r="B16" s="4" t="s">
        <v>20</v>
      </c>
      <c r="C16" s="2"/>
      <c r="D16" s="2"/>
      <c r="E16" s="2"/>
      <c r="F16" s="2"/>
      <c r="G16" s="2"/>
      <c r="H16" s="2"/>
      <c r="I16" s="2"/>
    </row>
    <row r="17" customFormat="false" ht="30" hidden="false" customHeight="true" outlineLevel="0" collapsed="false">
      <c r="A17" s="1" t="s">
        <v>21</v>
      </c>
      <c r="B17" s="4" t="s">
        <v>22</v>
      </c>
      <c r="C17" s="2"/>
      <c r="D17" s="2"/>
      <c r="E17" s="2"/>
      <c r="F17" s="2"/>
      <c r="G17" s="2"/>
      <c r="H17" s="2"/>
      <c r="I17" s="2"/>
    </row>
    <row r="18" customFormat="false" ht="15" hidden="false" customHeight="true" outlineLevel="0" collapsed="false">
      <c r="B18" s="2" t="s">
        <v>23</v>
      </c>
      <c r="C18" s="2"/>
      <c r="D18" s="2"/>
      <c r="E18" s="2"/>
      <c r="F18" s="2"/>
      <c r="G18" s="2"/>
      <c r="H18" s="2"/>
      <c r="I18" s="2"/>
    </row>
    <row r="19" customFormat="false" ht="15" hidden="false" customHeight="true" outlineLevel="0" collapsed="false">
      <c r="B19" s="2" t="s">
        <v>24</v>
      </c>
      <c r="C19" s="2"/>
      <c r="D19" s="2"/>
      <c r="E19" s="2"/>
      <c r="F19" s="2"/>
      <c r="G19" s="2"/>
      <c r="H19" s="2"/>
      <c r="I19" s="2"/>
    </row>
    <row r="20" customFormat="false" ht="30" hidden="false" customHeight="true" outlineLevel="0" collapsed="false">
      <c r="C20" s="2"/>
      <c r="D20" s="2"/>
      <c r="E20" s="2"/>
      <c r="F20" s="2"/>
      <c r="G20" s="2"/>
      <c r="H20" s="2"/>
      <c r="I20" s="2"/>
    </row>
    <row r="21" customFormat="false" ht="30" hidden="false" customHeight="true" outlineLevel="0" collapsed="false">
      <c r="A21" s="1"/>
      <c r="C21" s="2"/>
      <c r="D21" s="2"/>
      <c r="E21" s="2"/>
      <c r="F21" s="2"/>
      <c r="G21" s="2"/>
      <c r="H21" s="2"/>
      <c r="I21" s="2"/>
    </row>
    <row r="22" customFormat="false" ht="12" hidden="false" customHeight="true" outlineLevel="0" collapsed="false">
      <c r="A22" s="1" t="s">
        <v>25</v>
      </c>
      <c r="B22" s="2" t="s">
        <v>26</v>
      </c>
      <c r="C22" s="2"/>
      <c r="D22" s="2"/>
      <c r="E22" s="2"/>
      <c r="F22" s="2"/>
      <c r="G22" s="2"/>
      <c r="H22" s="2"/>
      <c r="I22" s="2"/>
    </row>
    <row r="23" customFormat="false" ht="12" hidden="false" customHeight="true" outlineLevel="0" collapsed="false">
      <c r="A23" s="1"/>
      <c r="B23" s="2" t="s">
        <v>27</v>
      </c>
      <c r="C23" s="2"/>
      <c r="D23" s="2"/>
      <c r="E23" s="2"/>
      <c r="F23" s="2"/>
      <c r="G23" s="2"/>
      <c r="H23" s="2"/>
      <c r="I23" s="2"/>
    </row>
    <row r="24" customFormat="false" ht="12" hidden="false" customHeight="true" outlineLevel="0" collapsed="false">
      <c r="A24" s="1"/>
      <c r="B24" s="4" t="s">
        <v>28</v>
      </c>
      <c r="C24" s="2"/>
      <c r="D24" s="2"/>
      <c r="E24" s="2"/>
      <c r="F24" s="2"/>
      <c r="G24" s="2"/>
      <c r="H24" s="2"/>
      <c r="I24" s="2"/>
    </row>
    <row r="25" customFormat="false" ht="12" hidden="false" customHeight="true" outlineLevel="0" collapsed="false">
      <c r="A25" s="1"/>
      <c r="B25" s="4" t="s">
        <v>29</v>
      </c>
      <c r="C25" s="2"/>
      <c r="D25" s="2"/>
      <c r="E25" s="2"/>
      <c r="F25" s="2"/>
      <c r="G25" s="2"/>
      <c r="H25" s="2"/>
      <c r="I25" s="2"/>
    </row>
    <row r="26" customFormat="false" ht="12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true" outlineLevel="0" collapsed="false">
      <c r="A27" s="1" t="s">
        <v>30</v>
      </c>
      <c r="B27" s="4" t="s">
        <v>31</v>
      </c>
      <c r="C27" s="2"/>
      <c r="D27" s="2"/>
      <c r="E27" s="2"/>
      <c r="F27" s="2"/>
      <c r="G27" s="2"/>
      <c r="H27" s="2"/>
      <c r="I27" s="2"/>
    </row>
    <row r="28" customFormat="false" ht="12" hidden="false" customHeight="true" outlineLevel="0" collapsed="false">
      <c r="A28" s="1"/>
      <c r="B28" s="2" t="s">
        <v>32</v>
      </c>
      <c r="C28" s="2"/>
      <c r="D28" s="2"/>
      <c r="E28" s="2"/>
      <c r="F28" s="2"/>
      <c r="G28" s="2"/>
      <c r="H28" s="2"/>
      <c r="I28" s="2"/>
    </row>
    <row r="29" customFormat="false" ht="1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true" outlineLevel="0" collapsed="false">
      <c r="A30" s="1"/>
      <c r="B30" s="2" t="s">
        <v>33</v>
      </c>
      <c r="C30" s="2"/>
      <c r="D30" s="2"/>
      <c r="E30" s="2"/>
      <c r="F30" s="2"/>
      <c r="G30" s="2"/>
      <c r="H30" s="2"/>
      <c r="I30" s="2"/>
    </row>
    <row r="31" customFormat="false" ht="12" hidden="false" customHeight="true" outlineLevel="0" collapsed="false">
      <c r="A31" s="1"/>
      <c r="B31" s="2" t="s">
        <v>34</v>
      </c>
      <c r="C31" s="2"/>
      <c r="D31" s="2"/>
      <c r="E31" s="2"/>
      <c r="F31" s="2"/>
      <c r="G31" s="2"/>
      <c r="H31" s="2"/>
      <c r="I31" s="2"/>
    </row>
    <row r="32" customFormat="false" ht="12" hidden="false" customHeight="true" outlineLevel="0" collapsed="false">
      <c r="A32" s="1"/>
      <c r="B32" s="2" t="s">
        <v>35</v>
      </c>
      <c r="C32" s="2"/>
      <c r="D32" s="2"/>
      <c r="E32" s="2"/>
      <c r="F32" s="2"/>
      <c r="G32" s="2"/>
      <c r="H32" s="2"/>
      <c r="I32" s="2"/>
    </row>
    <row r="33" customFormat="false" ht="12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true" outlineLevel="0" collapsed="false">
      <c r="A34" s="1"/>
      <c r="B34" s="2" t="s">
        <v>36</v>
      </c>
      <c r="C34" s="2"/>
      <c r="D34" s="2"/>
      <c r="E34" s="2"/>
      <c r="F34" s="2"/>
      <c r="G34" s="2"/>
      <c r="H34" s="2"/>
      <c r="I34" s="2"/>
    </row>
    <row r="35" customFormat="false" ht="12" hidden="false" customHeight="true" outlineLevel="0" collapsed="false">
      <c r="A35" s="1"/>
      <c r="B35" s="2" t="s">
        <v>37</v>
      </c>
      <c r="C35" s="2"/>
      <c r="D35" s="2"/>
      <c r="E35" s="2"/>
      <c r="F35" s="2"/>
      <c r="G35" s="2"/>
      <c r="H35" s="2"/>
      <c r="I35" s="2"/>
    </row>
    <row r="36" customFormat="false" ht="12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true" outlineLevel="0" collapsed="false">
      <c r="A37" s="1"/>
      <c r="B37" s="2" t="s">
        <v>38</v>
      </c>
      <c r="C37" s="2"/>
      <c r="D37" s="2"/>
      <c r="E37" s="2"/>
      <c r="F37" s="2"/>
      <c r="G37" s="2"/>
      <c r="H37" s="2"/>
      <c r="I37" s="2"/>
    </row>
    <row r="38" customFormat="false" ht="12" hidden="false" customHeight="true" outlineLevel="0" collapsed="false">
      <c r="A38" s="1"/>
      <c r="B38" s="2" t="s">
        <v>39</v>
      </c>
      <c r="C38" s="2"/>
      <c r="D38" s="2"/>
      <c r="E38" s="2"/>
      <c r="F38" s="2"/>
      <c r="G38" s="2"/>
      <c r="H38" s="2"/>
      <c r="I38" s="2"/>
    </row>
    <row r="39" customFormat="false" ht="12" hidden="false" customHeight="true" outlineLevel="0" collapsed="false">
      <c r="A39" s="1"/>
      <c r="B39" s="2" t="s">
        <v>40</v>
      </c>
      <c r="C39" s="2"/>
      <c r="D39" s="2"/>
      <c r="E39" s="2"/>
      <c r="F39" s="2"/>
      <c r="G39" s="2"/>
      <c r="H39" s="2"/>
      <c r="I39" s="2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</sheetData>
  <sheetProtection sheet="true" password="cd15" objects="true" scenarios="true"/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6" min="4" style="0" width="4.7"/>
    <col collapsed="false" customWidth="true" hidden="false" outlineLevel="0" max="7" min="7" style="0" width="3.56"/>
    <col collapsed="false" customWidth="true" hidden="false" outlineLevel="0" max="9" min="8" style="0" width="4.7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2" min="12" style="0" width="3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28"/>
    <col collapsed="false" customWidth="true" hidden="false" outlineLevel="0" max="18" min="18" style="0" width="6.7"/>
    <col collapsed="false" customWidth="true" hidden="false" outlineLevel="0" max="22" min="19" style="0" width="5.71"/>
    <col collapsed="false" customWidth="true" hidden="false" outlineLevel="0" max="23" min="23" style="0" width="3.7"/>
    <col collapsed="false" customWidth="true" hidden="false" outlineLevel="0" max="26" min="24" style="0" width="5.71"/>
    <col collapsed="false" customWidth="true" hidden="false" outlineLevel="0" max="27" min="27" style="0" width="3.7"/>
    <col collapsed="false" customWidth="true" hidden="false" outlineLevel="0" max="29" min="28" style="0" width="5.71"/>
    <col collapsed="false" customWidth="true" hidden="false" outlineLevel="0" max="30" min="30" style="0" width="3.7"/>
    <col collapsed="false" customWidth="true" hidden="false" outlineLevel="0" max="33" min="31" style="0" width="5.71"/>
    <col collapsed="false" customWidth="true" hidden="false" outlineLevel="0" max="34" min="34" style="0" width="3.7"/>
    <col collapsed="false" customWidth="true" hidden="false" outlineLevel="0" max="36" min="35" style="0" width="6.28"/>
  </cols>
  <sheetData>
    <row r="1" customFormat="false" ht="12.75" hidden="false" customHeight="false" outlineLevel="0" collapsed="false">
      <c r="A1" s="6"/>
      <c r="B1" s="6"/>
      <c r="C1" s="6"/>
      <c r="D1" s="7" t="s">
        <v>41</v>
      </c>
      <c r="E1" s="7"/>
      <c r="F1" s="7"/>
      <c r="G1" s="8"/>
      <c r="H1" s="7" t="s">
        <v>42</v>
      </c>
      <c r="I1" s="7"/>
      <c r="J1" s="6"/>
      <c r="K1" s="6"/>
      <c r="L1" s="6"/>
      <c r="M1" s="7" t="s">
        <v>43</v>
      </c>
      <c r="N1" s="7"/>
      <c r="O1" s="6"/>
      <c r="P1" s="6"/>
    </row>
    <row r="2" customFormat="false" ht="15" hidden="false" customHeight="true" outlineLevel="0" collapsed="false">
      <c r="A2" s="6"/>
      <c r="B2" s="6" t="s">
        <v>44</v>
      </c>
      <c r="C2" s="6" t="s">
        <v>45</v>
      </c>
      <c r="D2" s="9" t="s">
        <v>46</v>
      </c>
      <c r="E2" s="9"/>
      <c r="F2" s="9"/>
      <c r="G2" s="8"/>
      <c r="H2" s="9" t="s">
        <v>47</v>
      </c>
      <c r="I2" s="9"/>
      <c r="J2" s="10"/>
      <c r="K2" s="11" t="s">
        <v>48</v>
      </c>
      <c r="L2" s="10"/>
      <c r="M2" s="9" t="s">
        <v>49</v>
      </c>
      <c r="N2" s="9"/>
      <c r="O2" s="12"/>
      <c r="P2" s="11" t="s">
        <v>48</v>
      </c>
    </row>
    <row r="3" customFormat="false" ht="12" hidden="false" customHeight="true" outlineLevel="0" collapsed="false">
      <c r="A3" s="6"/>
      <c r="B3" s="6"/>
      <c r="C3" s="6"/>
      <c r="D3" s="11" t="s">
        <v>50</v>
      </c>
      <c r="E3" s="11" t="s">
        <v>51</v>
      </c>
      <c r="F3" s="11" t="s">
        <v>52</v>
      </c>
      <c r="G3" s="13"/>
      <c r="H3" s="11" t="s">
        <v>53</v>
      </c>
      <c r="I3" s="11" t="s">
        <v>54</v>
      </c>
      <c r="J3" s="11"/>
      <c r="K3" s="11" t="s">
        <v>55</v>
      </c>
      <c r="L3" s="11"/>
      <c r="M3" s="11" t="s">
        <v>56</v>
      </c>
      <c r="N3" s="11" t="s">
        <v>57</v>
      </c>
      <c r="O3" s="12"/>
      <c r="P3" s="14" t="s">
        <v>43</v>
      </c>
    </row>
    <row r="4" s="18" customFormat="true" ht="10.15" hidden="false" customHeight="true" outlineLevel="0" collapsed="false">
      <c r="A4" s="15"/>
      <c r="B4" s="6"/>
      <c r="C4" s="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21" hidden="false" customHeight="true" outlineLevel="0" collapsed="false">
      <c r="A5" s="19" t="n">
        <v>1</v>
      </c>
      <c r="B5" s="20"/>
      <c r="C5" s="21"/>
      <c r="D5" s="22"/>
      <c r="E5" s="23"/>
      <c r="F5" s="24"/>
      <c r="G5" s="25"/>
      <c r="H5" s="22"/>
      <c r="I5" s="26"/>
      <c r="J5" s="25"/>
      <c r="K5" s="27"/>
      <c r="L5" s="25"/>
      <c r="M5" s="22"/>
      <c r="N5" s="26"/>
      <c r="O5" s="15"/>
      <c r="P5" s="27"/>
    </row>
    <row r="6" customFormat="false" ht="21" hidden="false" customHeight="true" outlineLevel="0" collapsed="false">
      <c r="A6" s="19" t="n">
        <v>2</v>
      </c>
      <c r="B6" s="28"/>
      <c r="C6" s="29"/>
      <c r="D6" s="22"/>
      <c r="E6" s="23"/>
      <c r="F6" s="24"/>
      <c r="G6" s="25"/>
      <c r="H6" s="22"/>
      <c r="I6" s="26"/>
      <c r="J6" s="25"/>
      <c r="K6" s="27"/>
      <c r="L6" s="25"/>
      <c r="M6" s="22"/>
      <c r="N6" s="26"/>
      <c r="O6" s="15"/>
      <c r="P6" s="27"/>
    </row>
    <row r="7" customFormat="false" ht="21" hidden="false" customHeight="true" outlineLevel="0" collapsed="false">
      <c r="A7" s="19" t="n">
        <v>3</v>
      </c>
      <c r="B7" s="28"/>
      <c r="C7" s="29"/>
      <c r="D7" s="30"/>
      <c r="E7" s="27"/>
      <c r="F7" s="31"/>
      <c r="G7" s="25"/>
      <c r="H7" s="30"/>
      <c r="I7" s="32"/>
      <c r="J7" s="25"/>
      <c r="K7" s="27"/>
      <c r="L7" s="25"/>
      <c r="M7" s="30"/>
      <c r="N7" s="32"/>
      <c r="O7" s="15"/>
      <c r="P7" s="27"/>
    </row>
    <row r="8" customFormat="false" ht="21" hidden="false" customHeight="true" outlineLevel="0" collapsed="false">
      <c r="A8" s="19" t="n">
        <v>4</v>
      </c>
      <c r="B8" s="33"/>
      <c r="C8" s="29"/>
      <c r="D8" s="34"/>
      <c r="E8" s="23"/>
      <c r="F8" s="35"/>
      <c r="G8" s="36"/>
      <c r="H8" s="34"/>
      <c r="I8" s="26"/>
      <c r="J8" s="25"/>
      <c r="K8" s="27"/>
      <c r="L8" s="36"/>
      <c r="M8" s="34"/>
      <c r="N8" s="26"/>
      <c r="O8" s="15"/>
      <c r="P8" s="27"/>
    </row>
    <row r="9" customFormat="false" ht="21" hidden="false" customHeight="true" outlineLevel="0" collapsed="false">
      <c r="A9" s="19" t="n">
        <v>5</v>
      </c>
      <c r="B9" s="33"/>
      <c r="C9" s="29"/>
      <c r="D9" s="34"/>
      <c r="E9" s="23"/>
      <c r="F9" s="35"/>
      <c r="G9" s="36"/>
      <c r="H9" s="34"/>
      <c r="I9" s="26"/>
      <c r="J9" s="25"/>
      <c r="K9" s="27"/>
      <c r="L9" s="36"/>
      <c r="M9" s="34"/>
      <c r="N9" s="26"/>
      <c r="O9" s="15"/>
      <c r="P9" s="27"/>
    </row>
    <row r="10" customFormat="false" ht="21" hidden="false" customHeight="true" outlineLevel="0" collapsed="false">
      <c r="A10" s="19" t="n">
        <v>6</v>
      </c>
      <c r="B10" s="33"/>
      <c r="C10" s="29"/>
      <c r="D10" s="37"/>
      <c r="E10" s="25"/>
      <c r="F10" s="38"/>
      <c r="G10" s="36"/>
      <c r="H10" s="37"/>
      <c r="I10" s="32"/>
      <c r="J10" s="25"/>
      <c r="K10" s="27"/>
      <c r="L10" s="36"/>
      <c r="M10" s="37"/>
      <c r="N10" s="36"/>
      <c r="O10" s="15"/>
      <c r="P10" s="27"/>
    </row>
    <row r="11" customFormat="false" ht="21" hidden="false" customHeight="true" outlineLevel="0" collapsed="false">
      <c r="A11" s="19" t="n">
        <v>7</v>
      </c>
      <c r="B11" s="20"/>
      <c r="C11" s="21"/>
      <c r="D11" s="22"/>
      <c r="E11" s="23"/>
      <c r="F11" s="24"/>
      <c r="G11" s="25"/>
      <c r="H11" s="22"/>
      <c r="I11" s="26"/>
      <c r="J11" s="25"/>
      <c r="K11" s="27"/>
      <c r="L11" s="25"/>
      <c r="M11" s="22"/>
      <c r="N11" s="26"/>
      <c r="O11" s="15"/>
      <c r="P11" s="27"/>
    </row>
    <row r="12" customFormat="false" ht="21" hidden="false" customHeight="true" outlineLevel="0" collapsed="false">
      <c r="A12" s="19" t="n">
        <v>8</v>
      </c>
      <c r="B12" s="28"/>
      <c r="C12" s="29"/>
      <c r="D12" s="22"/>
      <c r="E12" s="23"/>
      <c r="F12" s="24"/>
      <c r="G12" s="25"/>
      <c r="H12" s="22"/>
      <c r="I12" s="26"/>
      <c r="J12" s="25"/>
      <c r="K12" s="27"/>
      <c r="L12" s="25"/>
      <c r="M12" s="22"/>
      <c r="N12" s="26"/>
      <c r="O12" s="15"/>
      <c r="P12" s="27"/>
    </row>
    <row r="13" customFormat="false" ht="21" hidden="false" customHeight="true" outlineLevel="0" collapsed="false">
      <c r="A13" s="19" t="n">
        <v>9</v>
      </c>
      <c r="B13" s="28"/>
      <c r="C13" s="29"/>
      <c r="D13" s="30"/>
      <c r="E13" s="27"/>
      <c r="F13" s="31"/>
      <c r="G13" s="25"/>
      <c r="H13" s="30"/>
      <c r="I13" s="32"/>
      <c r="J13" s="25"/>
      <c r="K13" s="27"/>
      <c r="L13" s="25"/>
      <c r="M13" s="30"/>
      <c r="N13" s="32"/>
      <c r="O13" s="15"/>
      <c r="P13" s="27"/>
    </row>
    <row r="14" customFormat="false" ht="21" hidden="false" customHeight="true" outlineLevel="0" collapsed="false">
      <c r="A14" s="19" t="n">
        <v>10</v>
      </c>
      <c r="B14" s="33"/>
      <c r="C14" s="29"/>
      <c r="D14" s="34"/>
      <c r="E14" s="23"/>
      <c r="F14" s="35"/>
      <c r="G14" s="36"/>
      <c r="H14" s="34"/>
      <c r="I14" s="26"/>
      <c r="J14" s="25"/>
      <c r="K14" s="27"/>
      <c r="L14" s="36"/>
      <c r="M14" s="34"/>
      <c r="N14" s="26"/>
      <c r="O14" s="15"/>
      <c r="P14" s="27"/>
    </row>
    <row r="15" customFormat="false" ht="21" hidden="false" customHeight="true" outlineLevel="0" collapsed="false">
      <c r="A15" s="19" t="n">
        <v>11</v>
      </c>
      <c r="B15" s="33"/>
      <c r="C15" s="29"/>
      <c r="D15" s="34"/>
      <c r="E15" s="23"/>
      <c r="F15" s="35"/>
      <c r="G15" s="36"/>
      <c r="H15" s="34"/>
      <c r="I15" s="26"/>
      <c r="J15" s="25"/>
      <c r="K15" s="27"/>
      <c r="L15" s="36"/>
      <c r="M15" s="34"/>
      <c r="N15" s="26"/>
      <c r="O15" s="15"/>
      <c r="P15" s="27"/>
    </row>
    <row r="16" customFormat="false" ht="21" hidden="false" customHeight="true" outlineLevel="0" collapsed="false">
      <c r="A16" s="19" t="n">
        <v>12</v>
      </c>
      <c r="B16" s="33"/>
      <c r="C16" s="29"/>
      <c r="D16" s="37"/>
      <c r="E16" s="25"/>
      <c r="F16" s="38"/>
      <c r="G16" s="36"/>
      <c r="H16" s="37"/>
      <c r="I16" s="32"/>
      <c r="J16" s="25"/>
      <c r="K16" s="27"/>
      <c r="L16" s="36"/>
      <c r="M16" s="37"/>
      <c r="N16" s="36"/>
      <c r="O16" s="15"/>
      <c r="P16" s="27"/>
    </row>
    <row r="17" customFormat="false" ht="21" hidden="false" customHeight="true" outlineLevel="0" collapsed="false">
      <c r="A17" s="19" t="n">
        <v>13</v>
      </c>
      <c r="B17" s="20"/>
      <c r="C17" s="21"/>
      <c r="D17" s="22"/>
      <c r="E17" s="23"/>
      <c r="F17" s="24"/>
      <c r="G17" s="25"/>
      <c r="H17" s="22"/>
      <c r="I17" s="26"/>
      <c r="J17" s="25"/>
      <c r="K17" s="27"/>
      <c r="L17" s="25"/>
      <c r="M17" s="22"/>
      <c r="N17" s="26"/>
      <c r="O17" s="15"/>
      <c r="P17" s="27"/>
    </row>
    <row r="18" customFormat="false" ht="21" hidden="false" customHeight="true" outlineLevel="0" collapsed="false">
      <c r="A18" s="19" t="n">
        <v>14</v>
      </c>
      <c r="B18" s="28"/>
      <c r="C18" s="29"/>
      <c r="D18" s="22"/>
      <c r="E18" s="23"/>
      <c r="F18" s="24"/>
      <c r="G18" s="25"/>
      <c r="H18" s="22"/>
      <c r="I18" s="26"/>
      <c r="J18" s="25"/>
      <c r="K18" s="27"/>
      <c r="L18" s="25"/>
      <c r="M18" s="22"/>
      <c r="N18" s="26"/>
      <c r="O18" s="15"/>
      <c r="P18" s="27"/>
    </row>
    <row r="19" customFormat="false" ht="21" hidden="false" customHeight="true" outlineLevel="0" collapsed="false">
      <c r="A19" s="19" t="n">
        <v>15</v>
      </c>
      <c r="B19" s="28"/>
      <c r="C19" s="29"/>
      <c r="D19" s="30"/>
      <c r="E19" s="27"/>
      <c r="F19" s="31"/>
      <c r="G19" s="25"/>
      <c r="H19" s="30"/>
      <c r="I19" s="32"/>
      <c r="J19" s="25"/>
      <c r="K19" s="27"/>
      <c r="L19" s="25"/>
      <c r="M19" s="30"/>
      <c r="N19" s="32"/>
      <c r="O19" s="15"/>
      <c r="P19" s="27"/>
    </row>
    <row r="20" customFormat="false" ht="21" hidden="false" customHeight="true" outlineLevel="0" collapsed="false">
      <c r="A20" s="19" t="n">
        <v>16</v>
      </c>
      <c r="B20" s="33"/>
      <c r="C20" s="29"/>
      <c r="D20" s="34"/>
      <c r="E20" s="23"/>
      <c r="F20" s="35"/>
      <c r="G20" s="36"/>
      <c r="H20" s="34"/>
      <c r="I20" s="26"/>
      <c r="J20" s="25"/>
      <c r="K20" s="27"/>
      <c r="L20" s="36"/>
      <c r="M20" s="34"/>
      <c r="N20" s="26"/>
      <c r="O20" s="15"/>
      <c r="P20" s="27"/>
    </row>
    <row r="21" customFormat="false" ht="21" hidden="false" customHeight="true" outlineLevel="0" collapsed="false">
      <c r="A21" s="19" t="n">
        <v>17</v>
      </c>
      <c r="B21" s="33"/>
      <c r="C21" s="29"/>
      <c r="D21" s="34"/>
      <c r="E21" s="23"/>
      <c r="F21" s="35"/>
      <c r="G21" s="36"/>
      <c r="H21" s="34"/>
      <c r="I21" s="26"/>
      <c r="J21" s="25"/>
      <c r="K21" s="27"/>
      <c r="L21" s="36"/>
      <c r="M21" s="34"/>
      <c r="N21" s="26"/>
      <c r="O21" s="15"/>
      <c r="P21" s="27"/>
    </row>
    <row r="22" customFormat="false" ht="21" hidden="false" customHeight="true" outlineLevel="0" collapsed="false">
      <c r="A22" s="19" t="n">
        <v>18</v>
      </c>
      <c r="B22" s="33"/>
      <c r="C22" s="29"/>
      <c r="D22" s="37"/>
      <c r="E22" s="25"/>
      <c r="F22" s="38"/>
      <c r="G22" s="36"/>
      <c r="H22" s="37"/>
      <c r="I22" s="32"/>
      <c r="J22" s="25"/>
      <c r="K22" s="27"/>
      <c r="L22" s="36"/>
      <c r="M22" s="37"/>
      <c r="N22" s="36"/>
      <c r="O22" s="15"/>
      <c r="P22" s="27"/>
    </row>
    <row r="23" customFormat="false" ht="21" hidden="false" customHeight="true" outlineLevel="0" collapsed="false">
      <c r="A23" s="19" t="n">
        <v>19</v>
      </c>
      <c r="B23" s="20"/>
      <c r="C23" s="21"/>
      <c r="D23" s="22"/>
      <c r="E23" s="23"/>
      <c r="F23" s="24"/>
      <c r="G23" s="25"/>
      <c r="H23" s="22"/>
      <c r="I23" s="26"/>
      <c r="J23" s="25"/>
      <c r="K23" s="27"/>
      <c r="L23" s="25"/>
      <c r="M23" s="22"/>
      <c r="N23" s="26"/>
      <c r="O23" s="15"/>
      <c r="P23" s="27"/>
    </row>
    <row r="24" customFormat="false" ht="21" hidden="false" customHeight="true" outlineLevel="0" collapsed="false">
      <c r="A24" s="19" t="n">
        <v>20</v>
      </c>
      <c r="B24" s="28"/>
      <c r="C24" s="29"/>
      <c r="D24" s="22"/>
      <c r="E24" s="23"/>
      <c r="F24" s="24"/>
      <c r="G24" s="25"/>
      <c r="H24" s="22"/>
      <c r="I24" s="26"/>
      <c r="J24" s="25"/>
      <c r="K24" s="27"/>
      <c r="L24" s="25"/>
      <c r="M24" s="22"/>
      <c r="N24" s="26"/>
      <c r="O24" s="15"/>
      <c r="P24" s="27"/>
    </row>
    <row r="25" customFormat="false" ht="21" hidden="false" customHeight="true" outlineLevel="0" collapsed="false">
      <c r="A25" s="19" t="n">
        <v>21</v>
      </c>
      <c r="B25" s="28"/>
      <c r="C25" s="29"/>
      <c r="D25" s="30"/>
      <c r="E25" s="27"/>
      <c r="F25" s="31"/>
      <c r="G25" s="25"/>
      <c r="H25" s="30"/>
      <c r="I25" s="32"/>
      <c r="J25" s="25"/>
      <c r="K25" s="27"/>
      <c r="L25" s="25"/>
      <c r="M25" s="30"/>
      <c r="N25" s="32"/>
      <c r="O25" s="15"/>
      <c r="P25" s="27"/>
    </row>
    <row r="26" customFormat="false" ht="21" hidden="false" customHeight="true" outlineLevel="0" collapsed="false">
      <c r="A26" s="19" t="n">
        <v>22</v>
      </c>
      <c r="B26" s="33"/>
      <c r="C26" s="29"/>
      <c r="D26" s="34"/>
      <c r="E26" s="23"/>
      <c r="F26" s="35"/>
      <c r="G26" s="36"/>
      <c r="H26" s="34"/>
      <c r="I26" s="26"/>
      <c r="J26" s="25"/>
      <c r="K26" s="27"/>
      <c r="L26" s="36"/>
      <c r="M26" s="34"/>
      <c r="N26" s="26"/>
      <c r="O26" s="15"/>
      <c r="P26" s="27"/>
    </row>
    <row r="27" customFormat="false" ht="21" hidden="false" customHeight="true" outlineLevel="0" collapsed="false">
      <c r="A27" s="19" t="n">
        <v>23</v>
      </c>
      <c r="B27" s="33"/>
      <c r="C27" s="29"/>
      <c r="D27" s="34"/>
      <c r="E27" s="23"/>
      <c r="F27" s="35"/>
      <c r="G27" s="36"/>
      <c r="H27" s="34"/>
      <c r="I27" s="26"/>
      <c r="J27" s="25"/>
      <c r="K27" s="27"/>
      <c r="L27" s="36"/>
      <c r="M27" s="34"/>
      <c r="N27" s="26"/>
      <c r="O27" s="15"/>
      <c r="P27" s="27"/>
    </row>
    <row r="28" customFormat="false" ht="21" hidden="false" customHeight="true" outlineLevel="0" collapsed="false">
      <c r="A28" s="19" t="n">
        <v>24</v>
      </c>
      <c r="B28" s="33"/>
      <c r="C28" s="29"/>
      <c r="D28" s="37"/>
      <c r="E28" s="25"/>
      <c r="F28" s="38"/>
      <c r="G28" s="36"/>
      <c r="H28" s="37"/>
      <c r="I28" s="32"/>
      <c r="J28" s="25"/>
      <c r="K28" s="27"/>
      <c r="L28" s="36"/>
      <c r="M28" s="37"/>
      <c r="N28" s="36"/>
      <c r="O28" s="15"/>
      <c r="P28" s="27"/>
    </row>
    <row r="29" customFormat="false" ht="21" hidden="false" customHeight="true" outlineLevel="0" collapsed="false">
      <c r="A29" s="19" t="n">
        <v>25</v>
      </c>
      <c r="B29" s="20"/>
      <c r="C29" s="21"/>
      <c r="D29" s="22"/>
      <c r="E29" s="23"/>
      <c r="F29" s="24"/>
      <c r="G29" s="25"/>
      <c r="H29" s="22"/>
      <c r="I29" s="26"/>
      <c r="J29" s="25"/>
      <c r="K29" s="27"/>
      <c r="L29" s="25"/>
      <c r="M29" s="22"/>
      <c r="N29" s="26"/>
      <c r="O29" s="15"/>
      <c r="P29" s="27"/>
    </row>
    <row r="30" customFormat="false" ht="21" hidden="false" customHeight="true" outlineLevel="0" collapsed="false">
      <c r="A30" s="19" t="n">
        <v>26</v>
      </c>
      <c r="B30" s="28"/>
      <c r="C30" s="29"/>
      <c r="D30" s="22"/>
      <c r="E30" s="23"/>
      <c r="F30" s="24"/>
      <c r="G30" s="25"/>
      <c r="H30" s="22"/>
      <c r="I30" s="26"/>
      <c r="J30" s="25"/>
      <c r="K30" s="27"/>
      <c r="L30" s="25"/>
      <c r="M30" s="22"/>
      <c r="N30" s="26"/>
      <c r="O30" s="15"/>
      <c r="P30" s="27"/>
    </row>
    <row r="31" customFormat="false" ht="21" hidden="false" customHeight="true" outlineLevel="0" collapsed="false">
      <c r="A31" s="19" t="n">
        <v>27</v>
      </c>
      <c r="B31" s="28"/>
      <c r="C31" s="29"/>
      <c r="D31" s="30"/>
      <c r="E31" s="27"/>
      <c r="F31" s="31"/>
      <c r="G31" s="25"/>
      <c r="H31" s="30"/>
      <c r="I31" s="32"/>
      <c r="J31" s="25"/>
      <c r="K31" s="27"/>
      <c r="L31" s="25"/>
      <c r="M31" s="30"/>
      <c r="N31" s="32"/>
      <c r="O31" s="15"/>
      <c r="P31" s="27"/>
    </row>
    <row r="32" customFormat="false" ht="21" hidden="false" customHeight="true" outlineLevel="0" collapsed="false">
      <c r="A32" s="19" t="n">
        <v>28</v>
      </c>
      <c r="B32" s="33"/>
      <c r="C32" s="29"/>
      <c r="D32" s="34"/>
      <c r="E32" s="23"/>
      <c r="F32" s="35"/>
      <c r="G32" s="36"/>
      <c r="H32" s="34"/>
      <c r="I32" s="26"/>
      <c r="J32" s="25"/>
      <c r="K32" s="27"/>
      <c r="L32" s="36"/>
      <c r="M32" s="34"/>
      <c r="N32" s="26"/>
      <c r="O32" s="15"/>
      <c r="P32" s="27"/>
    </row>
    <row r="33" customFormat="false" ht="21" hidden="false" customHeight="true" outlineLevel="0" collapsed="false">
      <c r="A33" s="19" t="n">
        <v>29</v>
      </c>
      <c r="B33" s="33"/>
      <c r="C33" s="29"/>
      <c r="D33" s="34"/>
      <c r="E33" s="23"/>
      <c r="F33" s="35"/>
      <c r="G33" s="36"/>
      <c r="H33" s="34"/>
      <c r="I33" s="26"/>
      <c r="J33" s="25"/>
      <c r="K33" s="27"/>
      <c r="L33" s="36"/>
      <c r="M33" s="34"/>
      <c r="N33" s="26"/>
      <c r="O33" s="15"/>
      <c r="P33" s="27"/>
    </row>
    <row r="34" customFormat="false" ht="21" hidden="false" customHeight="true" outlineLevel="0" collapsed="false">
      <c r="A34" s="19" t="n">
        <v>30</v>
      </c>
      <c r="B34" s="33"/>
      <c r="C34" s="29"/>
      <c r="D34" s="37"/>
      <c r="E34" s="25"/>
      <c r="F34" s="38"/>
      <c r="G34" s="36"/>
      <c r="H34" s="37"/>
      <c r="I34" s="32"/>
      <c r="J34" s="25"/>
      <c r="K34" s="27"/>
      <c r="L34" s="36"/>
      <c r="M34" s="37"/>
      <c r="N34" s="36"/>
      <c r="O34" s="15"/>
      <c r="P34" s="27"/>
    </row>
    <row r="35" customFormat="false" ht="21" hidden="false" customHeight="true" outlineLevel="0" collapsed="false">
      <c r="A35" s="19" t="n">
        <v>31</v>
      </c>
      <c r="B35" s="20"/>
      <c r="C35" s="21"/>
      <c r="D35" s="22"/>
      <c r="E35" s="23"/>
      <c r="F35" s="24"/>
      <c r="G35" s="25"/>
      <c r="H35" s="22"/>
      <c r="I35" s="26"/>
      <c r="J35" s="25"/>
      <c r="K35" s="27"/>
      <c r="L35" s="25"/>
      <c r="M35" s="22"/>
      <c r="N35" s="26"/>
      <c r="O35" s="15"/>
      <c r="P35" s="27"/>
    </row>
    <row r="36" customFormat="false" ht="21" hidden="false" customHeight="true" outlineLevel="0" collapsed="false">
      <c r="A36" s="19" t="n">
        <v>32</v>
      </c>
      <c r="B36" s="28"/>
      <c r="C36" s="29"/>
      <c r="D36" s="22"/>
      <c r="E36" s="23"/>
      <c r="F36" s="24"/>
      <c r="G36" s="25"/>
      <c r="H36" s="22"/>
      <c r="I36" s="26"/>
      <c r="J36" s="25"/>
      <c r="K36" s="27"/>
      <c r="L36" s="25"/>
      <c r="M36" s="22"/>
      <c r="N36" s="26"/>
      <c r="O36" s="15"/>
      <c r="P36" s="27"/>
    </row>
    <row r="37" customFormat="false" ht="21" hidden="false" customHeight="true" outlineLevel="0" collapsed="false">
      <c r="A37" s="19" t="n">
        <v>33</v>
      </c>
      <c r="B37" s="28"/>
      <c r="C37" s="29"/>
      <c r="D37" s="30"/>
      <c r="E37" s="27"/>
      <c r="F37" s="31"/>
      <c r="G37" s="25"/>
      <c r="H37" s="30"/>
      <c r="I37" s="32"/>
      <c r="J37" s="25"/>
      <c r="K37" s="27"/>
      <c r="L37" s="25"/>
      <c r="M37" s="30"/>
      <c r="N37" s="32"/>
      <c r="O37" s="15"/>
      <c r="P37" s="27"/>
    </row>
    <row r="38" customFormat="false" ht="21" hidden="false" customHeight="true" outlineLevel="0" collapsed="false">
      <c r="A38" s="19" t="n">
        <v>34</v>
      </c>
      <c r="B38" s="33"/>
      <c r="C38" s="29"/>
      <c r="D38" s="34"/>
      <c r="E38" s="23"/>
      <c r="F38" s="35"/>
      <c r="G38" s="36"/>
      <c r="H38" s="34"/>
      <c r="I38" s="26"/>
      <c r="J38" s="25"/>
      <c r="K38" s="27"/>
      <c r="L38" s="36"/>
      <c r="M38" s="34"/>
      <c r="N38" s="26"/>
      <c r="O38" s="15"/>
      <c r="P38" s="27"/>
    </row>
    <row r="39" customFormat="false" ht="21" hidden="false" customHeight="true" outlineLevel="0" collapsed="false">
      <c r="A39" s="19" t="n">
        <v>35</v>
      </c>
      <c r="B39" s="33"/>
      <c r="C39" s="29"/>
      <c r="D39" s="34"/>
      <c r="E39" s="23"/>
      <c r="F39" s="35"/>
      <c r="G39" s="36"/>
      <c r="H39" s="34"/>
      <c r="I39" s="26"/>
      <c r="J39" s="25"/>
      <c r="K39" s="27"/>
      <c r="L39" s="36"/>
      <c r="M39" s="34"/>
      <c r="N39" s="26"/>
      <c r="O39" s="15"/>
      <c r="P39" s="27"/>
    </row>
    <row r="40" customFormat="false" ht="12.75" hidden="false" customHeight="false" outlineLevel="0" collapsed="false">
      <c r="K40" s="39"/>
    </row>
    <row r="41" customFormat="false" ht="12.75" hidden="false" customHeight="false" outlineLevel="0" collapsed="false">
      <c r="C41" s="39"/>
      <c r="D41" s="39"/>
      <c r="E41" s="39"/>
      <c r="F41" s="39"/>
      <c r="G41" s="25"/>
      <c r="H41" s="39"/>
      <c r="I41" s="39"/>
      <c r="J41" s="39"/>
      <c r="K41" s="39"/>
      <c r="L41" s="39"/>
      <c r="M41" s="39"/>
      <c r="N41" s="39"/>
    </row>
    <row r="42" customFormat="false" ht="12.75" hidden="false" customHeight="false" outlineLevel="0" collapsed="false">
      <c r="C42" s="39"/>
      <c r="D42" s="39"/>
      <c r="E42" s="39"/>
      <c r="F42" s="39"/>
      <c r="G42" s="25"/>
      <c r="H42" s="39"/>
      <c r="I42" s="39"/>
      <c r="J42" s="39"/>
      <c r="K42" s="39"/>
      <c r="L42" s="39"/>
      <c r="M42" s="39"/>
      <c r="N42" s="39"/>
    </row>
    <row r="43" customFormat="false" ht="12.75" hidden="false" customHeight="false" outlineLevel="0" collapsed="false">
      <c r="C43" s="39"/>
      <c r="D43" s="39"/>
      <c r="E43" s="39"/>
      <c r="F43" s="39"/>
      <c r="G43" s="25"/>
      <c r="H43" s="39"/>
      <c r="I43" s="39"/>
      <c r="J43" s="39"/>
      <c r="K43" s="39"/>
      <c r="L43" s="39"/>
      <c r="M43" s="39"/>
      <c r="N43" s="39"/>
    </row>
    <row r="44" customFormat="false" ht="12.75" hidden="false" customHeight="false" outlineLevel="0" collapsed="false">
      <c r="C44" s="39"/>
      <c r="D44" s="39"/>
      <c r="E44" s="39"/>
      <c r="F44" s="39"/>
      <c r="G44" s="25"/>
      <c r="H44" s="39"/>
      <c r="I44" s="39"/>
      <c r="J44" s="39"/>
      <c r="K44" s="39"/>
      <c r="L44" s="39"/>
      <c r="M44" s="39"/>
      <c r="N44" s="39"/>
    </row>
    <row r="45" customFormat="false" ht="12.75" hidden="false" customHeight="false" outlineLevel="0" collapsed="false">
      <c r="B45" s="40"/>
      <c r="C45" s="40"/>
      <c r="D45" s="41"/>
      <c r="E45" s="42"/>
      <c r="F45" s="40"/>
      <c r="G45" s="41"/>
      <c r="H45" s="41"/>
    </row>
    <row r="46" customFormat="false" ht="12.75" hidden="false" customHeight="false" outlineLevel="0" collapsed="false">
      <c r="B46" s="42"/>
      <c r="C46" s="40"/>
      <c r="D46" s="41"/>
      <c r="E46" s="42"/>
      <c r="F46" s="40"/>
      <c r="G46" s="41"/>
      <c r="H46" s="41"/>
    </row>
    <row r="47" customFormat="false" ht="12.75" hidden="false" customHeight="false" outlineLevel="0" collapsed="false">
      <c r="B47" s="42"/>
      <c r="C47" s="40"/>
      <c r="D47" s="41"/>
      <c r="E47" s="42"/>
      <c r="F47" s="40"/>
      <c r="G47" s="41"/>
      <c r="H47" s="41"/>
    </row>
    <row r="48" customFormat="false" ht="12.75" hidden="false" customHeight="false" outlineLevel="0" collapsed="false">
      <c r="B48" s="42"/>
      <c r="C48" s="40"/>
      <c r="D48" s="41"/>
      <c r="E48" s="42"/>
      <c r="F48" s="40"/>
      <c r="G48" s="41"/>
      <c r="H48" s="41"/>
    </row>
    <row r="49" customFormat="false" ht="12.75" hidden="false" customHeight="false" outlineLevel="0" collapsed="false">
      <c r="B49" s="42"/>
      <c r="C49" s="40"/>
      <c r="D49" s="41"/>
      <c r="E49" s="41"/>
      <c r="F49" s="41"/>
      <c r="G49" s="41"/>
      <c r="H49" s="41"/>
    </row>
    <row r="50" customFormat="false" ht="12.75" hidden="false" customHeight="false" outlineLevel="0" collapsed="false">
      <c r="B50" s="42"/>
      <c r="C50" s="40"/>
      <c r="D50" s="41"/>
      <c r="E50" s="41"/>
      <c r="F50" s="41"/>
      <c r="G50" s="41"/>
      <c r="H50" s="41"/>
    </row>
    <row r="51" customFormat="false" ht="12.75" hidden="false" customHeight="false" outlineLevel="0" collapsed="false">
      <c r="B51" s="42"/>
      <c r="C51" s="40"/>
      <c r="D51" s="41"/>
      <c r="E51" s="41"/>
      <c r="F51" s="41"/>
      <c r="G51" s="41"/>
      <c r="H51" s="41"/>
    </row>
    <row r="52" customFormat="false" ht="12.75" hidden="false" customHeight="false" outlineLevel="0" collapsed="false">
      <c r="B52" s="42"/>
      <c r="C52" s="40"/>
      <c r="D52" s="41"/>
      <c r="E52" s="41"/>
      <c r="F52" s="41"/>
      <c r="G52" s="41"/>
      <c r="H52" s="41"/>
    </row>
    <row r="53" customFormat="false" ht="12.75" hidden="false" customHeight="false" outlineLevel="0" collapsed="false">
      <c r="B53" s="42"/>
      <c r="C53" s="40"/>
      <c r="D53" s="41"/>
      <c r="E53" s="41"/>
      <c r="F53" s="41"/>
      <c r="G53" s="41"/>
      <c r="H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D57" s="43"/>
      <c r="E57" s="43"/>
      <c r="F57" s="43"/>
      <c r="G57" s="43"/>
      <c r="H57" s="43"/>
      <c r="I57" s="43"/>
      <c r="J57" s="43"/>
      <c r="K57" s="43"/>
      <c r="L57" s="43"/>
    </row>
    <row r="111" customFormat="false" ht="100.15" hidden="false" customHeight="true" outlineLevel="0" collapsed="false"/>
  </sheetData>
  <sheetProtection sheet="true" password="cd15" objects="true" scenarios="true"/>
  <mergeCells count="6">
    <mergeCell ref="D1:F1"/>
    <mergeCell ref="H1:I1"/>
    <mergeCell ref="M1:N1"/>
    <mergeCell ref="D2:F2"/>
    <mergeCell ref="H2:I2"/>
    <mergeCell ref="M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4" width="16.7"/>
    <col collapsed="false" customWidth="true" hidden="false" outlineLevel="0" max="3" min="3" style="44" width="13.85"/>
    <col collapsed="false" customWidth="true" hidden="false" outlineLevel="0" max="6" min="4" style="45" width="4.7"/>
    <col collapsed="false" customWidth="true" hidden="false" outlineLevel="0" max="7" min="7" style="45" width="3.56"/>
    <col collapsed="false" customWidth="true" hidden="false" outlineLevel="0" max="9" min="8" style="45" width="4.7"/>
    <col collapsed="false" customWidth="true" hidden="false" outlineLevel="0" max="10" min="10" style="45" width="3.56"/>
    <col collapsed="false" customWidth="true" hidden="false" outlineLevel="0" max="11" min="11" style="45" width="5.71"/>
    <col collapsed="false" customWidth="true" hidden="false" outlineLevel="0" max="12" min="12" style="45" width="4.7"/>
    <col collapsed="false" customWidth="true" hidden="false" outlineLevel="0" max="13" min="13" style="45" width="5.71"/>
    <col collapsed="false" customWidth="true" hidden="false" outlineLevel="0" max="14" min="14" style="45" width="4.7"/>
    <col collapsed="false" customWidth="true" hidden="false" outlineLevel="0" max="15" min="15" style="45" width="3.56"/>
    <col collapsed="false" customWidth="true" hidden="false" outlineLevel="0" max="16" min="16" style="45" width="5.71"/>
    <col collapsed="false" customWidth="true" hidden="false" outlineLevel="0" max="17" min="17" style="0" width="25.28"/>
    <col collapsed="false" customWidth="true" hidden="false" outlineLevel="0" max="39" min="18" style="0" width="4.7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46" t="s">
        <v>58</v>
      </c>
      <c r="D2" s="47" t="s">
        <v>41</v>
      </c>
      <c r="E2" s="47"/>
      <c r="F2" s="47"/>
      <c r="H2" s="47" t="s">
        <v>42</v>
      </c>
      <c r="I2" s="47"/>
      <c r="K2" s="48" t="s">
        <v>48</v>
      </c>
      <c r="M2" s="47" t="s">
        <v>43</v>
      </c>
      <c r="N2" s="47"/>
      <c r="P2" s="48" t="s">
        <v>48</v>
      </c>
    </row>
    <row r="3" customFormat="false" ht="12.75" hidden="false" customHeight="false" outlineLevel="0" collapsed="false">
      <c r="D3" s="49" t="s">
        <v>46</v>
      </c>
      <c r="E3" s="49"/>
      <c r="F3" s="49"/>
      <c r="H3" s="49" t="s">
        <v>47</v>
      </c>
      <c r="I3" s="49"/>
      <c r="K3" s="50" t="s">
        <v>55</v>
      </c>
      <c r="M3" s="49" t="s">
        <v>49</v>
      </c>
      <c r="N3" s="49"/>
      <c r="P3" s="51" t="s">
        <v>43</v>
      </c>
    </row>
    <row r="4" customFormat="false" ht="18" hidden="false" customHeight="true" outlineLevel="0" collapsed="false">
      <c r="B4" s="52" t="s">
        <v>59</v>
      </c>
      <c r="C4" s="52" t="s">
        <v>45</v>
      </c>
      <c r="D4" s="53" t="s">
        <v>50</v>
      </c>
      <c r="E4" s="53" t="s">
        <v>51</v>
      </c>
      <c r="F4" s="53" t="s">
        <v>52</v>
      </c>
      <c r="G4" s="54"/>
      <c r="H4" s="54" t="s">
        <v>53</v>
      </c>
      <c r="I4" s="54" t="s">
        <v>54</v>
      </c>
      <c r="J4" s="54"/>
      <c r="K4" s="55" t="s">
        <v>60</v>
      </c>
      <c r="L4" s="54"/>
      <c r="M4" s="53" t="s">
        <v>56</v>
      </c>
      <c r="N4" s="53" t="s">
        <v>57</v>
      </c>
      <c r="O4" s="56"/>
      <c r="P4" s="54" t="s">
        <v>61</v>
      </c>
    </row>
    <row r="5" customFormat="false" ht="13.5" hidden="false" customHeight="false" outlineLevel="0" collapsed="false">
      <c r="A5" s="57"/>
      <c r="B5" s="58"/>
      <c r="C5" s="58"/>
    </row>
    <row r="6" customFormat="false" ht="21.6" hidden="false" customHeight="true" outlineLevel="0" collapsed="false">
      <c r="A6" s="59" t="n">
        <v>1</v>
      </c>
      <c r="B6" s="60"/>
      <c r="C6" s="61"/>
      <c r="D6" s="62"/>
      <c r="E6" s="63"/>
      <c r="F6" s="64"/>
      <c r="G6" s="65"/>
      <c r="H6" s="62"/>
      <c r="I6" s="66"/>
      <c r="J6" s="67"/>
      <c r="K6" s="68" t="n">
        <f aca="false">IF((D6&lt;&gt;"")*(E6&lt;&gt;"")*(H6&lt;&gt;"")*(I6&lt;&gt;""),(D6+E6-F6)/3+H6+I6,bk)</f>
        <v>0</v>
      </c>
      <c r="L6" s="67"/>
      <c r="M6" s="62"/>
      <c r="N6" s="66"/>
      <c r="O6" s="67"/>
      <c r="P6" s="69" t="n">
        <f aca="false">IF(M6&lt;&gt;"",M6-N6,bk)</f>
        <v>0</v>
      </c>
      <c r="Q6" s="18" t="n">
        <f aca="false">IF(P6&lt;&gt;"",C6,bk)</f>
        <v>0</v>
      </c>
    </row>
    <row r="7" customFormat="false" ht="21.6" hidden="false" customHeight="true" outlineLevel="0" collapsed="false">
      <c r="A7" s="59" t="n">
        <v>2</v>
      </c>
      <c r="B7" s="70"/>
      <c r="C7" s="71"/>
      <c r="D7" s="72"/>
      <c r="E7" s="73"/>
      <c r="F7" s="74"/>
      <c r="G7" s="65"/>
      <c r="H7" s="72"/>
      <c r="I7" s="75"/>
      <c r="J7" s="67"/>
      <c r="K7" s="68" t="n">
        <f aca="false">IF((D7&lt;&gt;"")*(E7&lt;&gt;"")*(H7&lt;&gt;"")*(I7&lt;&gt;""),(D7+E7-F7)/3+H7+I7,bk)</f>
        <v>0</v>
      </c>
      <c r="L7" s="67"/>
      <c r="M7" s="72"/>
      <c r="N7" s="75"/>
      <c r="O7" s="67"/>
      <c r="P7" s="69" t="n">
        <f aca="false">IF(M7&lt;&gt;"",M7-N7,bk)</f>
        <v>0</v>
      </c>
      <c r="Q7" s="18" t="n">
        <f aca="false">IF(P7&lt;&gt;"",C7,bk)</f>
        <v>0</v>
      </c>
    </row>
    <row r="8" customFormat="false" ht="21.6" hidden="false" customHeight="true" outlineLevel="0" collapsed="false">
      <c r="A8" s="59" t="n">
        <v>3</v>
      </c>
      <c r="B8" s="76"/>
      <c r="C8" s="77"/>
      <c r="D8" s="78"/>
      <c r="E8" s="79"/>
      <c r="F8" s="80"/>
      <c r="G8" s="81"/>
      <c r="H8" s="78"/>
      <c r="I8" s="82"/>
      <c r="J8" s="83"/>
      <c r="K8" s="84" t="n">
        <f aca="false">IF((D8&lt;&gt;"")*(E8&lt;&gt;"")*(H8&lt;&gt;"")*(I8&lt;&gt;""),(D8+E8-F8)/3+H8+I8,bk)</f>
        <v>0</v>
      </c>
      <c r="L8" s="83"/>
      <c r="M8" s="78"/>
      <c r="N8" s="82"/>
      <c r="O8" s="83"/>
      <c r="P8" s="85" t="n">
        <f aca="false">IF(M8&lt;&gt;"",M8-N8,bk)</f>
        <v>0</v>
      </c>
      <c r="Q8" s="18" t="n">
        <f aca="false">IF(P8&lt;&gt;"",C8,bk)</f>
        <v>0</v>
      </c>
    </row>
    <row r="9" customFormat="false" ht="21.6" hidden="false" customHeight="true" outlineLevel="0" collapsed="false">
      <c r="A9" s="59" t="n">
        <v>4</v>
      </c>
      <c r="B9" s="86"/>
      <c r="C9" s="71"/>
      <c r="D9" s="87"/>
      <c r="E9" s="63"/>
      <c r="F9" s="88"/>
      <c r="G9" s="65"/>
      <c r="H9" s="87"/>
      <c r="I9" s="66"/>
      <c r="J9" s="67"/>
      <c r="K9" s="68" t="n">
        <f aca="false">IF((D9&lt;&gt;"")*(E9&lt;&gt;"")*(H9&lt;&gt;"")*(I9&lt;&gt;""),(D9+E9-F9)/3+H9+I9,bk)</f>
        <v>0</v>
      </c>
      <c r="L9" s="67"/>
      <c r="M9" s="87"/>
      <c r="N9" s="66"/>
      <c r="O9" s="83"/>
      <c r="P9" s="69" t="n">
        <f aca="false">IF(M9&lt;&gt;"",M9-N9,bk)</f>
        <v>0</v>
      </c>
      <c r="Q9" s="18" t="n">
        <f aca="false">IF(P9&lt;&gt;"",C9,bk)</f>
        <v>0</v>
      </c>
    </row>
    <row r="10" customFormat="false" ht="21.6" hidden="false" customHeight="true" outlineLevel="0" collapsed="false">
      <c r="A10" s="59" t="n">
        <v>5</v>
      </c>
      <c r="B10" s="86"/>
      <c r="C10" s="71"/>
      <c r="D10" s="89"/>
      <c r="E10" s="73"/>
      <c r="F10" s="90"/>
      <c r="G10" s="65"/>
      <c r="H10" s="89"/>
      <c r="I10" s="75"/>
      <c r="J10" s="67"/>
      <c r="K10" s="68" t="n">
        <f aca="false">IF((D10&lt;&gt;"")*(E10&lt;&gt;"")*(H10&lt;&gt;"")*(I10&lt;&gt;""),(D10+E10-F10)/3+H10+I10,bk)</f>
        <v>0</v>
      </c>
      <c r="L10" s="67"/>
      <c r="M10" s="89"/>
      <c r="N10" s="75"/>
      <c r="O10" s="67"/>
      <c r="P10" s="69" t="n">
        <f aca="false">IF(M10&lt;&gt;"",M10-N10,bk)</f>
        <v>0</v>
      </c>
      <c r="Q10" s="18" t="n">
        <f aca="false">IF(P10&lt;&gt;"",C10,bk)</f>
        <v>0</v>
      </c>
    </row>
    <row r="11" customFormat="false" ht="21.6" hidden="false" customHeight="true" outlineLevel="0" collapsed="false">
      <c r="A11" s="59" t="n">
        <v>6</v>
      </c>
      <c r="B11" s="91"/>
      <c r="C11" s="77"/>
      <c r="D11" s="92"/>
      <c r="E11" s="79"/>
      <c r="F11" s="93"/>
      <c r="G11" s="81"/>
      <c r="H11" s="92"/>
      <c r="I11" s="82"/>
      <c r="J11" s="83"/>
      <c r="K11" s="84" t="n">
        <f aca="false">IF((D11&lt;&gt;"")*(E11&lt;&gt;"")*(H11&lt;&gt;"")*(I11&lt;&gt;""),(D11+E11-F11)/3+H11+I11,bk)</f>
        <v>0</v>
      </c>
      <c r="L11" s="83"/>
      <c r="M11" s="92"/>
      <c r="N11" s="82"/>
      <c r="O11" s="83"/>
      <c r="P11" s="85" t="n">
        <f aca="false">IF(M11&lt;&gt;"",M11-N11,bk)</f>
        <v>0</v>
      </c>
      <c r="Q11" s="18" t="n">
        <f aca="false">IF(P11&lt;&gt;"",C11,bk)</f>
        <v>0</v>
      </c>
    </row>
    <row r="12" customFormat="false" ht="21.6" hidden="false" customHeight="true" outlineLevel="0" collapsed="false">
      <c r="A12" s="59" t="n">
        <v>7</v>
      </c>
      <c r="B12" s="70"/>
      <c r="C12" s="71"/>
      <c r="D12" s="62"/>
      <c r="E12" s="63"/>
      <c r="F12" s="64"/>
      <c r="G12" s="65"/>
      <c r="H12" s="62"/>
      <c r="I12" s="66"/>
      <c r="J12" s="67"/>
      <c r="K12" s="68" t="n">
        <f aca="false">IF((D12&lt;&gt;"")*(E12&lt;&gt;"")*(H12&lt;&gt;"")*(I12&lt;&gt;""),(D12+E12-F12)/3+H12+I12,bk)</f>
        <v>0</v>
      </c>
      <c r="L12" s="67"/>
      <c r="M12" s="62"/>
      <c r="N12" s="66"/>
      <c r="O12" s="67"/>
      <c r="P12" s="69" t="n">
        <f aca="false">IF(M12&lt;&gt;"",M12-N12,bk)</f>
        <v>0</v>
      </c>
      <c r="Q12" s="18" t="n">
        <f aca="false">IF(P12&lt;&gt;"",C12,bk)</f>
        <v>0</v>
      </c>
    </row>
    <row r="13" customFormat="false" ht="21.6" hidden="false" customHeight="true" outlineLevel="0" collapsed="false">
      <c r="A13" s="59" t="n">
        <v>8</v>
      </c>
      <c r="B13" s="70"/>
      <c r="C13" s="71"/>
      <c r="D13" s="72"/>
      <c r="E13" s="73"/>
      <c r="F13" s="74"/>
      <c r="G13" s="65"/>
      <c r="H13" s="72"/>
      <c r="I13" s="75"/>
      <c r="J13" s="67"/>
      <c r="K13" s="68" t="n">
        <f aca="false">IF((D13&lt;&gt;"")*(E13&lt;&gt;"")*(H13&lt;&gt;"")*(I13&lt;&gt;""),(D13+E13-F13)/3+H13+I13,bk)</f>
        <v>0</v>
      </c>
      <c r="L13" s="67"/>
      <c r="M13" s="72"/>
      <c r="N13" s="75"/>
      <c r="O13" s="67"/>
      <c r="P13" s="69" t="n">
        <f aca="false">IF(M13&lt;&gt;"",M13-N13,bk)</f>
        <v>0</v>
      </c>
      <c r="Q13" s="18" t="n">
        <f aca="false">IF(P13&lt;&gt;"",C13,bk)</f>
        <v>0</v>
      </c>
    </row>
    <row r="14" customFormat="false" ht="21.6" hidden="false" customHeight="true" outlineLevel="0" collapsed="false">
      <c r="A14" s="59" t="n">
        <v>9</v>
      </c>
      <c r="B14" s="94"/>
      <c r="C14" s="77"/>
      <c r="D14" s="78"/>
      <c r="E14" s="79"/>
      <c r="F14" s="80"/>
      <c r="G14" s="81"/>
      <c r="H14" s="78"/>
      <c r="I14" s="82"/>
      <c r="J14" s="83"/>
      <c r="K14" s="84" t="n">
        <f aca="false">IF((D14&lt;&gt;"")*(E14&lt;&gt;"")*(H14&lt;&gt;"")*(I14&lt;&gt;""),(D14+E14-F14)/3+H14+I14,bk)</f>
        <v>0</v>
      </c>
      <c r="L14" s="83"/>
      <c r="M14" s="78"/>
      <c r="N14" s="82"/>
      <c r="O14" s="83"/>
      <c r="P14" s="85" t="n">
        <f aca="false">IF(M14&lt;&gt;"",M14-N14,bk)</f>
        <v>0</v>
      </c>
      <c r="Q14" s="18" t="n">
        <f aca="false">IF(P14&lt;&gt;"",C14,bk)</f>
        <v>0</v>
      </c>
    </row>
    <row r="15" customFormat="false" ht="21.6" hidden="false" customHeight="true" outlineLevel="0" collapsed="false">
      <c r="A15" s="59" t="n">
        <v>10</v>
      </c>
      <c r="B15" s="86"/>
      <c r="C15" s="71"/>
      <c r="D15" s="87"/>
      <c r="E15" s="63"/>
      <c r="F15" s="88"/>
      <c r="G15" s="81"/>
      <c r="H15" s="87"/>
      <c r="I15" s="66"/>
      <c r="J15" s="83"/>
      <c r="K15" s="68" t="n">
        <f aca="false">IF((D15&lt;&gt;"")*(E15&lt;&gt;"")*(H15&lt;&gt;"")*(I15&lt;&gt;""),(D15+E15-F15)/3+H15+I15,bk)</f>
        <v>0</v>
      </c>
      <c r="L15" s="83"/>
      <c r="M15" s="87"/>
      <c r="N15" s="66"/>
      <c r="O15" s="83"/>
      <c r="P15" s="69" t="n">
        <f aca="false">IF(M15&lt;&gt;"",M15-N15,bk)</f>
        <v>0</v>
      </c>
      <c r="Q15" s="18" t="n">
        <f aca="false">IF(P15&lt;&gt;"",C15,bk)</f>
        <v>0</v>
      </c>
    </row>
    <row r="16" customFormat="false" ht="21.6" hidden="false" customHeight="true" outlineLevel="0" collapsed="false">
      <c r="A16" s="59" t="n">
        <v>11</v>
      </c>
      <c r="B16" s="86"/>
      <c r="C16" s="71"/>
      <c r="D16" s="89"/>
      <c r="E16" s="73"/>
      <c r="F16" s="90"/>
      <c r="G16" s="65"/>
      <c r="H16" s="89"/>
      <c r="I16" s="75"/>
      <c r="J16" s="67"/>
      <c r="K16" s="68" t="n">
        <f aca="false">IF((D16&lt;&gt;"")*(E16&lt;&gt;"")*(H16&lt;&gt;"")*(I16&lt;&gt;""),(D16+E16-F16)/3+H16+I16,bk)</f>
        <v>0</v>
      </c>
      <c r="L16" s="67"/>
      <c r="M16" s="89"/>
      <c r="N16" s="75"/>
      <c r="O16" s="67"/>
      <c r="P16" s="69" t="n">
        <f aca="false">IF(M16&lt;&gt;"",M16-N16,bk)</f>
        <v>0</v>
      </c>
      <c r="Q16" s="18" t="n">
        <f aca="false">IF(P16&lt;&gt;"",C16,bk)</f>
        <v>0</v>
      </c>
    </row>
    <row r="17" customFormat="false" ht="21.6" hidden="false" customHeight="true" outlineLevel="0" collapsed="false">
      <c r="A17" s="59" t="n">
        <v>12</v>
      </c>
      <c r="B17" s="91"/>
      <c r="C17" s="77"/>
      <c r="D17" s="92"/>
      <c r="E17" s="79"/>
      <c r="F17" s="93"/>
      <c r="G17" s="81"/>
      <c r="H17" s="92"/>
      <c r="I17" s="82"/>
      <c r="J17" s="83"/>
      <c r="K17" s="84" t="n">
        <f aca="false">IF((D17&lt;&gt;"")*(E17&lt;&gt;"")*(H17&lt;&gt;"")*(I17&lt;&gt;""),(D17+E17-F17)/3+H17+I17,bk)</f>
        <v>0</v>
      </c>
      <c r="L17" s="83"/>
      <c r="M17" s="92"/>
      <c r="N17" s="82"/>
      <c r="O17" s="83"/>
      <c r="P17" s="85" t="n">
        <f aca="false">IF(M17&lt;&gt;"",M17-N17,bk)</f>
        <v>0</v>
      </c>
      <c r="Q17" s="18" t="n">
        <f aca="false">IF(P17&lt;&gt;"",C17,bk)</f>
        <v>0</v>
      </c>
    </row>
    <row r="18" customFormat="false" ht="21.6" hidden="false" customHeight="true" outlineLevel="0" collapsed="false">
      <c r="A18" s="59" t="n">
        <v>13</v>
      </c>
      <c r="B18" s="70"/>
      <c r="C18" s="61"/>
      <c r="D18" s="62"/>
      <c r="E18" s="63"/>
      <c r="F18" s="64"/>
      <c r="G18" s="65"/>
      <c r="H18" s="62"/>
      <c r="I18" s="66"/>
      <c r="J18" s="67"/>
      <c r="K18" s="68" t="n">
        <f aca="false">IF((D18&lt;&gt;"")*(E18&lt;&gt;"")*(H18&lt;&gt;"")*(I18&lt;&gt;""),(D18+E18-F18)/3+H18+I18,bk)</f>
        <v>0</v>
      </c>
      <c r="L18" s="67"/>
      <c r="M18" s="62"/>
      <c r="N18" s="66"/>
      <c r="O18" s="67"/>
      <c r="P18" s="69" t="n">
        <f aca="false">IF(M18&lt;&gt;"",M18-N18,bk)</f>
        <v>0</v>
      </c>
      <c r="Q18" s="18" t="n">
        <f aca="false">IF(P18&lt;&gt;"",C18,bk)</f>
        <v>0</v>
      </c>
    </row>
    <row r="19" customFormat="false" ht="21.6" hidden="false" customHeight="true" outlineLevel="0" collapsed="false">
      <c r="A19" s="59" t="n">
        <v>14</v>
      </c>
      <c r="B19" s="70"/>
      <c r="C19" s="61"/>
      <c r="D19" s="72"/>
      <c r="E19" s="73"/>
      <c r="F19" s="74"/>
      <c r="G19" s="65"/>
      <c r="H19" s="72"/>
      <c r="I19" s="75"/>
      <c r="J19" s="67"/>
      <c r="K19" s="68" t="n">
        <f aca="false">IF((D19&lt;&gt;"")*(E19&lt;&gt;"")*(H19&lt;&gt;"")*(I19&lt;&gt;""),(D19+E19-F19)/3+H19+I19,bk)</f>
        <v>0</v>
      </c>
      <c r="L19" s="67"/>
      <c r="M19" s="72"/>
      <c r="N19" s="75"/>
      <c r="O19" s="67"/>
      <c r="P19" s="69" t="n">
        <f aca="false">IF(M19&lt;&gt;"",M19-N19,bk)</f>
        <v>0</v>
      </c>
      <c r="Q19" s="18" t="n">
        <f aca="false">IF(P19&lt;&gt;"",C19,bk)</f>
        <v>0</v>
      </c>
    </row>
    <row r="20" customFormat="false" ht="21.6" hidden="false" customHeight="true" outlineLevel="0" collapsed="false">
      <c r="A20" s="59" t="n">
        <v>15</v>
      </c>
      <c r="B20" s="94"/>
      <c r="C20" s="77"/>
      <c r="D20" s="78"/>
      <c r="E20" s="79"/>
      <c r="F20" s="80"/>
      <c r="G20" s="81"/>
      <c r="H20" s="78"/>
      <c r="I20" s="82"/>
      <c r="J20" s="83"/>
      <c r="K20" s="84" t="n">
        <f aca="false">IF((D20&lt;&gt;"")*(E20&lt;&gt;"")*(H20&lt;&gt;"")*(I20&lt;&gt;""),(D20+E20-F20)/3+H20+I20,bk)</f>
        <v>0</v>
      </c>
      <c r="L20" s="83"/>
      <c r="M20" s="78"/>
      <c r="N20" s="82"/>
      <c r="O20" s="83"/>
      <c r="P20" s="85" t="n">
        <f aca="false">IF(M20&lt;&gt;"",M20-N20,bk)</f>
        <v>0</v>
      </c>
      <c r="Q20" s="18" t="n">
        <f aca="false">IF(P20&lt;&gt;"",C20,bk)</f>
        <v>0</v>
      </c>
    </row>
    <row r="21" customFormat="false" ht="21.6" hidden="false" customHeight="true" outlineLevel="0" collapsed="false">
      <c r="A21" s="59" t="n">
        <v>16</v>
      </c>
      <c r="B21" s="86"/>
      <c r="C21" s="71"/>
      <c r="D21" s="87"/>
      <c r="E21" s="63"/>
      <c r="F21" s="88"/>
      <c r="G21" s="81"/>
      <c r="H21" s="87"/>
      <c r="I21" s="66"/>
      <c r="J21" s="83"/>
      <c r="K21" s="68" t="n">
        <f aca="false">IF((D21&lt;&gt;"")*(E21&lt;&gt;"")*(H21&lt;&gt;"")*(I21&lt;&gt;""),(D21+E21-F21)/3+H21+I21,bk)</f>
        <v>0</v>
      </c>
      <c r="L21" s="83"/>
      <c r="M21" s="87"/>
      <c r="N21" s="66"/>
      <c r="O21" s="83"/>
      <c r="P21" s="69" t="n">
        <f aca="false">IF(M21&lt;&gt;"",M21-N21,bk)</f>
        <v>0</v>
      </c>
      <c r="Q21" s="18" t="n">
        <f aca="false">IF(P21&lt;&gt;"",C21,bk)</f>
        <v>0</v>
      </c>
    </row>
    <row r="22" customFormat="false" ht="21.6" hidden="false" customHeight="true" outlineLevel="0" collapsed="false">
      <c r="A22" s="59" t="n">
        <v>17</v>
      </c>
      <c r="B22" s="86"/>
      <c r="C22" s="71"/>
      <c r="D22" s="89"/>
      <c r="E22" s="73"/>
      <c r="F22" s="90"/>
      <c r="G22" s="65"/>
      <c r="H22" s="89"/>
      <c r="I22" s="75"/>
      <c r="J22" s="67"/>
      <c r="K22" s="68" t="n">
        <f aca="false">IF((D22&lt;&gt;"")*(E22&lt;&gt;"")*(H22&lt;&gt;"")*(I22&lt;&gt;""),(D22+E22-F22)/3+H22+I22,bk)</f>
        <v>0</v>
      </c>
      <c r="L22" s="67"/>
      <c r="M22" s="89"/>
      <c r="N22" s="75"/>
      <c r="O22" s="67"/>
      <c r="P22" s="69" t="n">
        <f aca="false">IF(M22&lt;&gt;"",M22-N22,bk)</f>
        <v>0</v>
      </c>
      <c r="Q22" s="18" t="n">
        <f aca="false">IF(P22&lt;&gt;"",C22,bk)</f>
        <v>0</v>
      </c>
    </row>
    <row r="23" customFormat="false" ht="21.6" hidden="false" customHeight="true" outlineLevel="0" collapsed="false">
      <c r="A23" s="59" t="n">
        <v>18</v>
      </c>
      <c r="B23" s="91"/>
      <c r="C23" s="77"/>
      <c r="D23" s="92"/>
      <c r="E23" s="79"/>
      <c r="F23" s="93"/>
      <c r="G23" s="65"/>
      <c r="H23" s="92"/>
      <c r="I23" s="82"/>
      <c r="J23" s="67"/>
      <c r="K23" s="84" t="n">
        <f aca="false">IF((D23&lt;&gt;"")*(E23&lt;&gt;"")*(H23&lt;&gt;"")*(I23&lt;&gt;""),(D23+E23-F23)/3+H23+I23,bk)</f>
        <v>0</v>
      </c>
      <c r="L23" s="67"/>
      <c r="M23" s="92"/>
      <c r="N23" s="82"/>
      <c r="O23" s="83"/>
      <c r="P23" s="85" t="n">
        <f aca="false">IF(M23&lt;&gt;"",M23-N23,bk)</f>
        <v>0</v>
      </c>
      <c r="Q23" s="18" t="n">
        <f aca="false">IF(P23&lt;&gt;"",C23,bk)</f>
        <v>0</v>
      </c>
    </row>
    <row r="24" customFormat="false" ht="21.6" hidden="false" customHeight="true" outlineLevel="0" collapsed="false">
      <c r="A24" s="59" t="n">
        <v>19</v>
      </c>
      <c r="B24" s="70"/>
      <c r="C24" s="71"/>
      <c r="D24" s="62"/>
      <c r="E24" s="63"/>
      <c r="F24" s="64"/>
      <c r="G24" s="65"/>
      <c r="H24" s="62"/>
      <c r="I24" s="66"/>
      <c r="J24" s="67"/>
      <c r="K24" s="68" t="n">
        <f aca="false">IF((D24&lt;&gt;"")*(E24&lt;&gt;"")*(H24&lt;&gt;"")*(I24&lt;&gt;""),(D24+E24-F24)/3+H24+I24,bk)</f>
        <v>0</v>
      </c>
      <c r="L24" s="67"/>
      <c r="M24" s="62"/>
      <c r="N24" s="66"/>
      <c r="O24" s="67"/>
      <c r="P24" s="69" t="n">
        <f aca="false">IF(M24&lt;&gt;"",M24-N24,bk)</f>
        <v>0</v>
      </c>
      <c r="Q24" s="18" t="n">
        <f aca="false">IF(P24&lt;&gt;"",C24,bk)</f>
        <v>0</v>
      </c>
    </row>
    <row r="25" customFormat="false" ht="21.6" hidden="false" customHeight="true" outlineLevel="0" collapsed="false">
      <c r="A25" s="59" t="n">
        <v>20</v>
      </c>
      <c r="B25" s="70"/>
      <c r="C25" s="71"/>
      <c r="D25" s="72"/>
      <c r="E25" s="73"/>
      <c r="F25" s="74"/>
      <c r="G25" s="65"/>
      <c r="H25" s="72"/>
      <c r="I25" s="75"/>
      <c r="J25" s="67"/>
      <c r="K25" s="68" t="n">
        <f aca="false">IF((D25&lt;&gt;"")*(E25&lt;&gt;"")*(H25&lt;&gt;"")*(I25&lt;&gt;""),(D25+E25-F25)/3+H25+I25,bk)</f>
        <v>0</v>
      </c>
      <c r="L25" s="67"/>
      <c r="M25" s="72"/>
      <c r="N25" s="75"/>
      <c r="O25" s="67"/>
      <c r="P25" s="69" t="n">
        <f aca="false">IF(M25&lt;&gt;"",M25-N25,bk)</f>
        <v>0</v>
      </c>
      <c r="Q25" s="18" t="n">
        <f aca="false">IF(P25&lt;&gt;"",C25,bk)</f>
        <v>0</v>
      </c>
    </row>
    <row r="26" customFormat="false" ht="21.6" hidden="false" customHeight="true" outlineLevel="0" collapsed="false">
      <c r="A26" s="59" t="n">
        <v>21</v>
      </c>
      <c r="B26" s="94"/>
      <c r="C26" s="77"/>
      <c r="D26" s="78"/>
      <c r="E26" s="79"/>
      <c r="F26" s="80"/>
      <c r="G26" s="81"/>
      <c r="H26" s="78"/>
      <c r="I26" s="82"/>
      <c r="J26" s="83"/>
      <c r="K26" s="84" t="n">
        <f aca="false">IF((D26&lt;&gt;"")*(E26&lt;&gt;"")*(H26&lt;&gt;"")*(I26&lt;&gt;""),(D26+E26-F26)/3+H26+I26,bk)</f>
        <v>0</v>
      </c>
      <c r="L26" s="83"/>
      <c r="M26" s="78"/>
      <c r="N26" s="82"/>
      <c r="O26" s="83"/>
      <c r="P26" s="85" t="n">
        <f aca="false">IF(M26&lt;&gt;"",M26-N26,bk)</f>
        <v>0</v>
      </c>
      <c r="Q26" s="18" t="n">
        <f aca="false">IF(P26&lt;&gt;"",C26,bk)</f>
        <v>0</v>
      </c>
    </row>
    <row r="27" customFormat="false" ht="21.6" hidden="false" customHeight="true" outlineLevel="0" collapsed="false">
      <c r="A27" s="59" t="n">
        <v>22</v>
      </c>
      <c r="B27" s="86"/>
      <c r="C27" s="71"/>
      <c r="D27" s="87"/>
      <c r="E27" s="63"/>
      <c r="F27" s="88"/>
      <c r="G27" s="81"/>
      <c r="H27" s="87"/>
      <c r="I27" s="66"/>
      <c r="J27" s="83"/>
      <c r="K27" s="68" t="n">
        <f aca="false">IF((D27&lt;&gt;"")*(E27&lt;&gt;"")*(H27&lt;&gt;"")*(I27&lt;&gt;""),(D27+E27-F27)/3+H27+I27,bk)</f>
        <v>0</v>
      </c>
      <c r="L27" s="83"/>
      <c r="M27" s="87"/>
      <c r="N27" s="66"/>
      <c r="O27" s="83"/>
      <c r="P27" s="69" t="n">
        <f aca="false">IF(M27&lt;&gt;"",M27-N27,bk)</f>
        <v>0</v>
      </c>
      <c r="Q27" s="18" t="n">
        <f aca="false">IF(P27&lt;&gt;"",C27,bk)</f>
        <v>0</v>
      </c>
    </row>
    <row r="28" customFormat="false" ht="21.6" hidden="false" customHeight="true" outlineLevel="0" collapsed="false">
      <c r="A28" s="59" t="n">
        <v>23</v>
      </c>
      <c r="B28" s="86"/>
      <c r="C28" s="71"/>
      <c r="D28" s="89"/>
      <c r="E28" s="73"/>
      <c r="F28" s="90"/>
      <c r="G28" s="65"/>
      <c r="H28" s="89"/>
      <c r="I28" s="75"/>
      <c r="J28" s="67"/>
      <c r="K28" s="68" t="n">
        <f aca="false">IF((D28&lt;&gt;"")*(E28&lt;&gt;"")*(H28&lt;&gt;"")*(I28&lt;&gt;""),(D28+E28-F28)/3+H28+I28,bk)</f>
        <v>0</v>
      </c>
      <c r="L28" s="67"/>
      <c r="M28" s="89"/>
      <c r="N28" s="75"/>
      <c r="O28" s="67"/>
      <c r="P28" s="69" t="n">
        <f aca="false">IF(M28&lt;&gt;"",M28-N28,bk)</f>
        <v>0</v>
      </c>
      <c r="Q28" s="18" t="n">
        <f aca="false">IF(P28&lt;&gt;"",C28,bk)</f>
        <v>0</v>
      </c>
    </row>
    <row r="29" customFormat="false" ht="21.6" hidden="false" customHeight="true" outlineLevel="0" collapsed="false">
      <c r="A29" s="59" t="n">
        <v>24</v>
      </c>
      <c r="B29" s="91"/>
      <c r="C29" s="77"/>
      <c r="D29" s="92"/>
      <c r="E29" s="79"/>
      <c r="F29" s="93"/>
      <c r="G29" s="81"/>
      <c r="H29" s="92"/>
      <c r="I29" s="82"/>
      <c r="J29" s="83"/>
      <c r="K29" s="84" t="n">
        <f aca="false">IF((D29&lt;&gt;"")*(E29&lt;&gt;"")*(H29&lt;&gt;"")*(I29&lt;&gt;""),(D29+E29-F29)/3+H29+I29,bk)</f>
        <v>0</v>
      </c>
      <c r="L29" s="83"/>
      <c r="M29" s="92"/>
      <c r="N29" s="82"/>
      <c r="O29" s="83"/>
      <c r="P29" s="85" t="n">
        <f aca="false">IF(M29&lt;&gt;"",M29-N29,bk)</f>
        <v>0</v>
      </c>
      <c r="Q29" s="18" t="n">
        <f aca="false">IF(P29&lt;&gt;"",C29,bk)</f>
        <v>0</v>
      </c>
    </row>
    <row r="30" customFormat="false" ht="21.6" hidden="false" customHeight="true" outlineLevel="0" collapsed="false">
      <c r="A30" s="59" t="n">
        <v>25</v>
      </c>
      <c r="B30" s="70"/>
      <c r="C30" s="71"/>
      <c r="D30" s="62"/>
      <c r="E30" s="63"/>
      <c r="F30" s="64"/>
      <c r="G30" s="65"/>
      <c r="H30" s="62"/>
      <c r="I30" s="66"/>
      <c r="J30" s="67"/>
      <c r="K30" s="68" t="n">
        <f aca="false">IF((D30&lt;&gt;"")*(E30&lt;&gt;"")*(H30&lt;&gt;"")*(I30&lt;&gt;""),(D30+E30-F30)/3+H30+I30,bk)</f>
        <v>0</v>
      </c>
      <c r="L30" s="67"/>
      <c r="M30" s="62"/>
      <c r="N30" s="66"/>
      <c r="O30" s="67"/>
      <c r="P30" s="69" t="n">
        <f aca="false">IF(M30&lt;&gt;"",M30-N30,bk)</f>
        <v>0</v>
      </c>
      <c r="Q30" s="18" t="n">
        <f aca="false">IF(P30&lt;&gt;"",C30,bk)</f>
        <v>0</v>
      </c>
    </row>
    <row r="31" customFormat="false" ht="21.6" hidden="false" customHeight="true" outlineLevel="0" collapsed="false">
      <c r="A31" s="59" t="n">
        <v>26</v>
      </c>
      <c r="B31" s="70"/>
      <c r="C31" s="71"/>
      <c r="D31" s="72"/>
      <c r="E31" s="73"/>
      <c r="F31" s="74"/>
      <c r="G31" s="65"/>
      <c r="H31" s="72"/>
      <c r="I31" s="75"/>
      <c r="J31" s="67"/>
      <c r="K31" s="68" t="n">
        <f aca="false">IF((D31&lt;&gt;"")*(E31&lt;&gt;"")*(H31&lt;&gt;"")*(I31&lt;&gt;""),(D31+E31-F31)/3+H31+I31,bk)</f>
        <v>0</v>
      </c>
      <c r="L31" s="67"/>
      <c r="M31" s="72"/>
      <c r="N31" s="75"/>
      <c r="O31" s="67"/>
      <c r="P31" s="69" t="n">
        <f aca="false">IF(M31&lt;&gt;"",M31-N31,bk)</f>
        <v>0</v>
      </c>
      <c r="Q31" s="18" t="n">
        <f aca="false">IF(P31&lt;&gt;"",C31,bk)</f>
        <v>0</v>
      </c>
    </row>
    <row r="32" customFormat="false" ht="21.6" hidden="false" customHeight="true" outlineLevel="0" collapsed="false">
      <c r="A32" s="59" t="n">
        <v>27</v>
      </c>
      <c r="B32" s="94"/>
      <c r="C32" s="21"/>
      <c r="D32" s="78"/>
      <c r="E32" s="79"/>
      <c r="F32" s="80"/>
      <c r="G32" s="81"/>
      <c r="H32" s="78"/>
      <c r="I32" s="82"/>
      <c r="J32" s="83"/>
      <c r="K32" s="84" t="n">
        <f aca="false">IF((D32&lt;&gt;"")*(E32&lt;&gt;"")*(H32&lt;&gt;"")*(I32&lt;&gt;""),(D32+E32-F32)/3+H32+I32,bk)</f>
        <v>0</v>
      </c>
      <c r="L32" s="83"/>
      <c r="M32" s="78"/>
      <c r="N32" s="82"/>
      <c r="O32" s="83"/>
      <c r="P32" s="85" t="n">
        <f aca="false">IF(M32&lt;&gt;"",M32-N32,bk)</f>
        <v>0</v>
      </c>
      <c r="Q32" s="18" t="n">
        <f aca="false">IF(P32&lt;&gt;"",C32,bk)</f>
        <v>0</v>
      </c>
    </row>
    <row r="33" customFormat="false" ht="21.6" hidden="false" customHeight="true" outlineLevel="0" collapsed="false">
      <c r="A33" s="59" t="n">
        <v>28</v>
      </c>
      <c r="B33" s="86"/>
      <c r="C33" s="61"/>
      <c r="D33" s="87"/>
      <c r="E33" s="63"/>
      <c r="F33" s="88"/>
      <c r="G33" s="81"/>
      <c r="H33" s="87"/>
      <c r="I33" s="66"/>
      <c r="J33" s="83"/>
      <c r="K33" s="68" t="n">
        <f aca="false">IF((D33&lt;&gt;"")*(E33&lt;&gt;"")*(H33&lt;&gt;"")*(I33&lt;&gt;""),(D33+E33-F33)/3+H33+I33,bk)</f>
        <v>0</v>
      </c>
      <c r="L33" s="83"/>
      <c r="M33" s="87"/>
      <c r="N33" s="66"/>
      <c r="O33" s="83"/>
      <c r="P33" s="69" t="n">
        <f aca="false">IF(M33&lt;&gt;"",M33-N33,bk)</f>
        <v>0</v>
      </c>
      <c r="Q33" s="18" t="n">
        <f aca="false">IF(P33&lt;&gt;"",C33,bk)</f>
        <v>0</v>
      </c>
    </row>
    <row r="34" customFormat="false" ht="21.6" hidden="false" customHeight="true" outlineLevel="0" collapsed="false">
      <c r="A34" s="59" t="n">
        <v>29</v>
      </c>
      <c r="B34" s="86"/>
      <c r="C34" s="71"/>
      <c r="D34" s="89"/>
      <c r="E34" s="73"/>
      <c r="F34" s="90"/>
      <c r="G34" s="65"/>
      <c r="H34" s="89"/>
      <c r="I34" s="75"/>
      <c r="J34" s="67"/>
      <c r="K34" s="68" t="n">
        <f aca="false">IF((D34&lt;&gt;"")*(E34&lt;&gt;"")*(H34&lt;&gt;"")*(I34&lt;&gt;""),(D34+E34-F34)/3+H34+I34,bk)</f>
        <v>0</v>
      </c>
      <c r="L34" s="67"/>
      <c r="M34" s="89"/>
      <c r="N34" s="75"/>
      <c r="O34" s="67"/>
      <c r="P34" s="69" t="n">
        <f aca="false">IF(M34&lt;&gt;"",M34-N34,bk)</f>
        <v>0</v>
      </c>
      <c r="Q34" s="18" t="n">
        <f aca="false">IF(P34&lt;&gt;"",C34,bk)</f>
        <v>0</v>
      </c>
    </row>
    <row r="35" customFormat="false" ht="21.6" hidden="false" customHeight="true" outlineLevel="0" collapsed="false">
      <c r="A35" s="59" t="n">
        <v>30</v>
      </c>
      <c r="B35" s="91"/>
      <c r="C35" s="77"/>
      <c r="D35" s="92"/>
      <c r="E35" s="79"/>
      <c r="F35" s="93"/>
      <c r="G35" s="81"/>
      <c r="H35" s="92"/>
      <c r="I35" s="82"/>
      <c r="J35" s="83"/>
      <c r="K35" s="84" t="n">
        <f aca="false">IF((D35&lt;&gt;"")*(E35&lt;&gt;"")*(H35&lt;&gt;"")*(I35&lt;&gt;""),(D35+E35-F35)/3+H35+I35,bk)</f>
        <v>0</v>
      </c>
      <c r="L35" s="83"/>
      <c r="M35" s="92"/>
      <c r="N35" s="82"/>
      <c r="O35" s="83"/>
      <c r="P35" s="85" t="n">
        <f aca="false">IF(M35&lt;&gt;"",M35-N35,bk)</f>
        <v>0</v>
      </c>
      <c r="Q35" s="18" t="n">
        <f aca="false">IF(P35&lt;&gt;"",C35,bk)</f>
        <v>0</v>
      </c>
    </row>
    <row r="36" customFormat="false" ht="21.6" hidden="false" customHeight="true" outlineLevel="0" collapsed="false">
      <c r="A36" s="59" t="n">
        <v>31</v>
      </c>
      <c r="B36" s="70"/>
      <c r="C36" s="71"/>
      <c r="D36" s="62"/>
      <c r="E36" s="63"/>
      <c r="F36" s="64"/>
      <c r="G36" s="65"/>
      <c r="H36" s="62"/>
      <c r="I36" s="66"/>
      <c r="J36" s="83"/>
      <c r="K36" s="68" t="n">
        <f aca="false">IF((D36&lt;&gt;"")*(E36&lt;&gt;"")*(H36&lt;&gt;"")*(I36&lt;&gt;""),(D36+E36-F36)/3+H36+I36,bk)</f>
        <v>0</v>
      </c>
      <c r="L36" s="67"/>
      <c r="M36" s="62"/>
      <c r="N36" s="66"/>
      <c r="O36" s="67"/>
      <c r="P36" s="69" t="n">
        <f aca="false">IF(M36&lt;&gt;"",M36-N36,bk)</f>
        <v>0</v>
      </c>
      <c r="Q36" s="18" t="n">
        <f aca="false">IF(P36&lt;&gt;"",C36,bk)</f>
        <v>0</v>
      </c>
    </row>
    <row r="37" customFormat="false" ht="21.6" hidden="false" customHeight="true" outlineLevel="0" collapsed="false">
      <c r="A37" s="59" t="n">
        <v>32</v>
      </c>
      <c r="B37" s="70"/>
      <c r="C37" s="71"/>
      <c r="D37" s="72"/>
      <c r="E37" s="73"/>
      <c r="F37" s="74"/>
      <c r="G37" s="65"/>
      <c r="H37" s="72"/>
      <c r="I37" s="75"/>
      <c r="J37" s="83"/>
      <c r="K37" s="68" t="n">
        <f aca="false">IF((D37&lt;&gt;"")*(E37&lt;&gt;"")*(H37&lt;&gt;"")*(I37&lt;&gt;""),(D37+E37-F37)/3+H37+I37,bk)</f>
        <v>0</v>
      </c>
      <c r="L37" s="67"/>
      <c r="M37" s="72"/>
      <c r="N37" s="75"/>
      <c r="O37" s="67"/>
      <c r="P37" s="69" t="n">
        <f aca="false">IF(M37&lt;&gt;"",M37-N37,bk)</f>
        <v>0</v>
      </c>
      <c r="Q37" s="18" t="n">
        <f aca="false">IF(P37&lt;&gt;"",C37,bk)</f>
        <v>0</v>
      </c>
    </row>
    <row r="38" customFormat="false" ht="21.6" hidden="false" customHeight="true" outlineLevel="0" collapsed="false">
      <c r="A38" s="59" t="n">
        <v>33</v>
      </c>
      <c r="B38" s="94"/>
      <c r="C38" s="77"/>
      <c r="D38" s="78"/>
      <c r="E38" s="79"/>
      <c r="F38" s="80"/>
      <c r="G38" s="81"/>
      <c r="H38" s="78"/>
      <c r="I38" s="82"/>
      <c r="J38" s="83"/>
      <c r="K38" s="84" t="n">
        <f aca="false">IF((D38&lt;&gt;"")*(E38&lt;&gt;"")*(H38&lt;&gt;"")*(I38&lt;&gt;""),(D38+E38-F38)/3+H38+I38,bk)</f>
        <v>0</v>
      </c>
      <c r="L38" s="83"/>
      <c r="M38" s="78"/>
      <c r="N38" s="82"/>
      <c r="O38" s="83"/>
      <c r="P38" s="85" t="n">
        <f aca="false">IF(M38&lt;&gt;"",M38-N38,bk)</f>
        <v>0</v>
      </c>
      <c r="Q38" s="18" t="n">
        <f aca="false">IF(P38&lt;&gt;"",C38,bk)</f>
        <v>0</v>
      </c>
    </row>
    <row r="39" customFormat="false" ht="21.6" hidden="false" customHeight="true" outlineLevel="0" collapsed="false">
      <c r="A39" s="59" t="n">
        <v>34</v>
      </c>
      <c r="B39" s="86"/>
      <c r="C39" s="71"/>
      <c r="D39" s="87"/>
      <c r="E39" s="95"/>
      <c r="F39" s="88"/>
      <c r="G39" s="81"/>
      <c r="H39" s="87"/>
      <c r="I39" s="96"/>
      <c r="J39" s="83"/>
      <c r="K39" s="68" t="n">
        <f aca="false">IF((D39&lt;&gt;"")*(E39&lt;&gt;"")*(H39&lt;&gt;"")*(I39&lt;&gt;""),(D39+E39-F39)/3+H39+I39,bk)</f>
        <v>0</v>
      </c>
      <c r="L39" s="83"/>
      <c r="M39" s="87"/>
      <c r="N39" s="96"/>
      <c r="O39" s="83"/>
      <c r="P39" s="69" t="n">
        <f aca="false">IF(M39&lt;&gt;"",M39-N39,bk)</f>
        <v>0</v>
      </c>
      <c r="Q39" s="18" t="n">
        <f aca="false">IF(P39&lt;&gt;"",C39,bk)</f>
        <v>0</v>
      </c>
    </row>
    <row r="40" customFormat="false" ht="21.6" hidden="false" customHeight="true" outlineLevel="0" collapsed="false">
      <c r="A40" s="59" t="n">
        <v>35</v>
      </c>
      <c r="B40" s="91"/>
      <c r="C40" s="77"/>
      <c r="D40" s="92"/>
      <c r="E40" s="97"/>
      <c r="F40" s="93"/>
      <c r="G40" s="81"/>
      <c r="H40" s="92"/>
      <c r="I40" s="98"/>
      <c r="J40" s="83"/>
      <c r="K40" s="68" t="n">
        <f aca="false">IF((D40&lt;&gt;"")*(E40&lt;&gt;"")*(H40&lt;&gt;"")*(I40&lt;&gt;""),(D40+E40-F40)/3+H40+I40,bk)</f>
        <v>0</v>
      </c>
      <c r="L40" s="83"/>
      <c r="M40" s="92"/>
      <c r="N40" s="98"/>
      <c r="O40" s="83"/>
      <c r="P40" s="69" t="n">
        <f aca="false">IF(M40&lt;&gt;"",M40-N40,bk)</f>
        <v>0</v>
      </c>
      <c r="Q40" s="18" t="n">
        <f aca="false">IF(P40&lt;&gt;"",C40,bk)</f>
        <v>0</v>
      </c>
    </row>
    <row r="41" customFormat="false" ht="12.75" hidden="false" customHeight="false" outlineLevel="0" collapsed="false">
      <c r="G41" s="99"/>
      <c r="J41" s="99"/>
      <c r="L41" s="99"/>
      <c r="O41" s="99"/>
    </row>
  </sheetData>
  <sheetProtection sheet="true" password="cd15" objects="true" scenarios="true"/>
  <mergeCells count="6">
    <mergeCell ref="D2:F2"/>
    <mergeCell ref="H2:I2"/>
    <mergeCell ref="M2:N2"/>
    <mergeCell ref="D3:F3"/>
    <mergeCell ref="H3:I3"/>
    <mergeCell ref="M3:N3"/>
  </mergeCells>
  <conditionalFormatting sqref="E6:E40">
    <cfRule type="cellIs" priority="2" operator="between" aboveAverage="0" equalAverage="0" bottom="0" percent="0" rank="0" text="" dxfId="0">
      <formula>0</formula>
      <formula>D6</formula>
    </cfRule>
  </conditionalFormatting>
  <conditionalFormatting sqref="D6:D40">
    <cfRule type="cellIs" priority="3" operator="between" aboveAverage="0" equalAverage="0" bottom="0" percent="0" rank="0" text="" dxfId="1">
      <formula>0</formula>
      <formula>14</formula>
    </cfRule>
  </conditionalFormatting>
  <conditionalFormatting sqref="F6:F40">
    <cfRule type="cellIs" priority="4" operator="between" aboveAverage="0" equalAverage="0" bottom="0" percent="0" rank="0" text="" dxfId="2">
      <formula>0</formula>
      <formula>15</formula>
    </cfRule>
  </conditionalFormatting>
  <conditionalFormatting sqref="H6:I40">
    <cfRule type="cellIs" priority="5" operator="between" aboveAverage="0" equalAverage="0" bottom="0" percent="0" rank="0" text="" dxfId="3">
      <formula>0</formula>
      <formula>10</formula>
    </cfRule>
  </conditionalFormatting>
  <conditionalFormatting sqref="M6:M40">
    <cfRule type="cellIs" priority="6" operator="between" aboveAverage="0" equalAverage="0" bottom="0" percent="0" rank="0" text="" dxfId="4">
      <formula>0</formula>
      <formula>200</formula>
    </cfRule>
  </conditionalFormatting>
  <conditionalFormatting sqref="N6:N40">
    <cfRule type="cellIs" priority="7" operator="between" aboveAverage="0" equalAverage="0" bottom="0" percent="0" rank="0" text="" dxfId="5">
      <formula>0</formula>
      <formula>30</formula>
    </cfRule>
  </conditionalFormatting>
  <conditionalFormatting sqref="K6:K40">
    <cfRule type="cellIs" priority="8" operator="between" aboveAverage="0" equalAverage="0" bottom="0" percent="0" rank="0" text="" dxfId="6">
      <formula>0</formula>
      <formula>15.8</formula>
    </cfRule>
    <cfRule type="cellIs" priority="9" operator="between" aboveAverage="0" equalAverage="0" bottom="0" percent="0" rank="0" text="" dxfId="7">
      <formula>15.9</formula>
      <formula>17.2</formula>
    </cfRule>
  </conditionalFormatting>
  <conditionalFormatting sqref="P6:P40">
    <cfRule type="cellIs" priority="10" operator="between" aboveAverage="0" equalAverage="0" bottom="0" percent="0" rank="0" text="" dxfId="8">
      <formula>0</formula>
      <formula>126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4:19:36Z</dcterms:created>
  <dc:creator>reichelt</dc:creator>
  <dc:description/>
  <dc:language>en-US</dc:language>
  <cp:lastModifiedBy>CSSMI</cp:lastModifiedBy>
  <cp:lastPrinted>2006-03-13T07:14:26Z</cp:lastPrinted>
  <dcterms:modified xsi:type="dcterms:W3CDTF">2018-03-16T18:28:16Z</dcterms:modified>
  <cp:revision>0</cp:revision>
  <dc:subject/>
  <dc:title/>
</cp:coreProperties>
</file>